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TEKİRDAĞ NAMIK KEMAL ÜNİVERSİTESİ</t>
  </si>
  <si>
    <t xml:space="preserve">SAĞLIK BİLİMLERİ FAKÜLTESİ </t>
  </si>
  <si>
    <t xml:space="preserve">ACİL YARDIM VE AFET YÖNETİMİ BÖLÜM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3-2024 EĞİTİM VE ÖĞRETİM BAHAR DÖNEMİ FİNAL SINAV TAKVİMİ</t>
  </si>
  <si>
    <t xml:space="preserve">Fakülte</t>
  </si>
  <si>
    <t xml:space="preserve">Bölüm Adı</t>
  </si>
  <si>
    <t xml:space="preserve">Ders Kodu</t>
  </si>
  <si>
    <t xml:space="preserve"> Ders Adı</t>
  </si>
  <si>
    <t xml:space="preserve">Ders Sorumlusu</t>
  </si>
  <si>
    <t xml:space="preserve">Sınıfı</t>
  </si>
  <si>
    <t xml:space="preserve"> Sınav Adı</t>
  </si>
  <si>
    <t xml:space="preserve">Sınav Sınıfı</t>
  </si>
  <si>
    <t xml:space="preserve">Sınava Girecek Öğrenci Sayısı </t>
  </si>
  <si>
    <t xml:space="preserve">Sınavın 
Başlama Tarihi</t>
  </si>
  <si>
    <t xml:space="preserve"> Sınavın
Başlama Saati</t>
  </si>
  <si>
    <t xml:space="preserve">Sınav
 Bitiş Tarihi</t>
  </si>
  <si>
    <t xml:space="preserve">Sınav 
Bitiş Saati</t>
  </si>
  <si>
    <t xml:space="preserve">Dakika Cinsinden 
Toplam Sınav Süresi</t>
  </si>
  <si>
    <t xml:space="preserve">Önemli Notlar</t>
  </si>
  <si>
    <t xml:space="preserve">Sağlık Bilimleri Fakültesi</t>
  </si>
  <si>
    <t xml:space="preserve">Acil Yardım ve Afet Yönetimi Bölümü</t>
  </si>
  <si>
    <t xml:space="preserve">TDİ102</t>
  </si>
  <si>
    <t xml:space="preserve">Türk Dili II</t>
  </si>
  <si>
    <t xml:space="preserve">Öğr. Gör. Zeynep ÇİMEN</t>
  </si>
  <si>
    <t xml:space="preserve">Final</t>
  </si>
  <si>
    <t xml:space="preserve">Amfi-3 </t>
  </si>
  <si>
    <t xml:space="preserve">ATİ102</t>
  </si>
  <si>
    <t xml:space="preserve">Atatürk İlkeleri ve İnkılap Tarihi II</t>
  </si>
  <si>
    <t xml:space="preserve">Öğr. Gör.  Doğuş ŞEKER</t>
  </si>
  <si>
    <t xml:space="preserve">YDİ102</t>
  </si>
  <si>
    <t xml:space="preserve"> Yabancı Dil II</t>
  </si>
  <si>
    <t xml:space="preserve">Öğr. Gör. Aslı ARMAN  </t>
  </si>
  <si>
    <t xml:space="preserve">AYAY116</t>
  </si>
  <si>
    <t xml:space="preserve">Mikrobiyoloji</t>
  </si>
  <si>
    <t xml:space="preserve">Doç. Dr. Berna ERDAL</t>
  </si>
  <si>
    <t xml:space="preserve">AYAY124</t>
  </si>
  <si>
    <t xml:space="preserve">Acil Servis Araçları Eğitimi  </t>
  </si>
  <si>
    <t xml:space="preserve">Dr. Öğr. Üyesi Nurcan BIÇAKÇI</t>
  </si>
  <si>
    <t xml:space="preserve">AYAY128</t>
  </si>
  <si>
    <t xml:space="preserve">Tıbbi Terminoloji   </t>
  </si>
  <si>
    <t xml:space="preserve">Dr. Öğr. Üyesi Nurcan BIÇAKÇI </t>
  </si>
  <si>
    <t xml:space="preserve">BES106</t>
  </si>
  <si>
    <t xml:space="preserve">Beden Eğitimi II  </t>
  </si>
  <si>
    <t xml:space="preserve"> Öğr.Gör. Volkan KAPÇAK</t>
  </si>
  <si>
    <t xml:space="preserve">HEM116</t>
  </si>
  <si>
    <t xml:space="preserve">Farmakoloji</t>
  </si>
  <si>
    <t xml:space="preserve">Prof. Dr. Ayşe Handan DÖKMECİ   </t>
  </si>
  <si>
    <t xml:space="preserve">AYAY138</t>
  </si>
  <si>
    <t xml:space="preserve">Arama ve Kurtarma Becerileri II</t>
  </si>
  <si>
    <t xml:space="preserve">AYAY136</t>
  </si>
  <si>
    <t xml:space="preserve">Örgütsel Davranış  </t>
  </si>
  <si>
    <t xml:space="preserve">Doç. Dr. Feyza Çağla ORAN</t>
  </si>
  <si>
    <t xml:space="preserve">AYAY218</t>
  </si>
  <si>
    <t xml:space="preserve">Afetlerde Salgın Hastalıklar</t>
  </si>
  <si>
    <t xml:space="preserve">AYAY228</t>
  </si>
  <si>
    <t xml:space="preserve">Mesleki Terminoloji  </t>
  </si>
  <si>
    <t xml:space="preserve">Doç. Dr. Feyza Çağla ORAN  </t>
  </si>
  <si>
    <t xml:space="preserve">AYAY234</t>
  </si>
  <si>
    <t xml:space="preserve">Travma ve Resusitasyon II </t>
  </si>
  <si>
    <t xml:space="preserve">AYAY210</t>
  </si>
  <si>
    <t xml:space="preserve">Mesleki İngilizce II </t>
  </si>
  <si>
    <t xml:space="preserve">Öğr. Gör. Selman ATİK</t>
  </si>
  <si>
    <t xml:space="preserve">AYAY236</t>
  </si>
  <si>
    <t xml:space="preserve">Acil Hasta Bakımı II</t>
  </si>
  <si>
    <t xml:space="preserve">AYAY239</t>
  </si>
  <si>
    <t xml:space="preserve">Afet ve Acil Durum Yönetimi II  </t>
  </si>
  <si>
    <t xml:space="preserve">AYAY238</t>
  </si>
  <si>
    <t xml:space="preserve">Tim Liderliği  </t>
  </si>
  <si>
    <t xml:space="preserve">AYAY328</t>
  </si>
  <si>
    <t xml:space="preserve">Temel Strüktür ve Yapı Bilgisi </t>
  </si>
  <si>
    <t xml:space="preserve">Öğr. Gör. Dr. Huzur DEVECİ</t>
  </si>
  <si>
    <t xml:space="preserve">ORTSEC668</t>
  </si>
  <si>
    <t xml:space="preserve">Afetlerde Disiplinlerarası Etkileşimler</t>
  </si>
  <si>
    <t xml:space="preserve">AYAY332</t>
  </si>
  <si>
    <t xml:space="preserve">Afet Tıbbı  II </t>
  </si>
  <si>
    <t xml:space="preserve">AYAY326</t>
  </si>
  <si>
    <t xml:space="preserve">Araştırma Yöntemleri   </t>
  </si>
  <si>
    <t xml:space="preserve">Prof. Dr. Ayşe Handan DÖKMECİ     </t>
  </si>
  <si>
    <t xml:space="preserve">MZK001</t>
  </si>
  <si>
    <t xml:space="preserve">Müzik Kültürü  </t>
  </si>
  <si>
    <t xml:space="preserve">Öğr. Gör. Anıl Nejat SEKMEN</t>
  </si>
  <si>
    <t xml:space="preserve">AYAY306</t>
  </si>
  <si>
    <t xml:space="preserve">Mesleki İngilizce IV</t>
  </si>
  <si>
    <t xml:space="preserve">AYAY324</t>
  </si>
  <si>
    <t xml:space="preserve">Afetlerde İnsan Kaynakları Yönetimi</t>
  </si>
  <si>
    <t xml:space="preserve">AYAY313</t>
  </si>
  <si>
    <t xml:space="preserve">Yangın Güvenliği ve Kimyası</t>
  </si>
  <si>
    <t xml:space="preserve">Öğr. Gör. Hakan GÜL</t>
  </si>
  <si>
    <t xml:space="preserve">Vize</t>
  </si>
  <si>
    <t xml:space="preserve">AYAY322</t>
  </si>
  <si>
    <t xml:space="preserve">Yangına Müdahale Teknikleri</t>
  </si>
  <si>
    <t xml:space="preserve">BDBS006</t>
  </si>
  <si>
    <t xml:space="preserve">Güzel Sanatlar</t>
  </si>
  <si>
    <t xml:space="preserve">Araş. Gör. Dr. Melike ATILGAN</t>
  </si>
  <si>
    <t xml:space="preserve">AYAY411</t>
  </si>
  <si>
    <t xml:space="preserve">Halk Eğitimi </t>
  </si>
  <si>
    <t xml:space="preserve">Öğr. Gör. Hasret  ZEREN</t>
  </si>
  <si>
    <t xml:space="preserve">AYAY426</t>
  </si>
  <si>
    <t xml:space="preserve">Biyoistatistik</t>
  </si>
  <si>
    <t xml:space="preserve">Doç. Dr. Üyesi Birol TOPÇU</t>
  </si>
  <si>
    <t xml:space="preserve">ORTSEC636</t>
  </si>
  <si>
    <t xml:space="preserve">İş Sağlığı ve Güvenliği  </t>
  </si>
  <si>
    <t xml:space="preserve">AYAY410</t>
  </si>
  <si>
    <t xml:space="preserve">Afetlerden Korunma, Önleme Teknikleri ve Hareket Tarzı </t>
  </si>
  <si>
    <t xml:space="preserve">AYAY406</t>
  </si>
  <si>
    <t xml:space="preserve">Mesleki İngilizce VI  </t>
  </si>
  <si>
    <t xml:space="preserve">AYAY424</t>
  </si>
  <si>
    <t xml:space="preserve">Afetlerde Lojistik Yönetimi </t>
  </si>
  <si>
    <t xml:space="preserve">ORTSEC002</t>
  </si>
  <si>
    <t xml:space="preserve">Afetlerde Kriz Yönetimi </t>
  </si>
  <si>
    <t xml:space="preserve">Doç. Dr. Feyza Çağla ORAN </t>
  </si>
  <si>
    <t xml:space="preserve">60</t>
  </si>
  <si>
    <t xml:space="preserve">AYAY-418</t>
  </si>
  <si>
    <t xml:space="preserve">Entegre  Proje 
</t>
  </si>
  <si>
    <t xml:space="preserve">Prof. Dr. Ayşe Handan DÖKMECİ       Doç. Dr. Feyza Çağla ORAN                                                                                        
Dr. Öğr. Üyesi  Nurcan BIÇAKCI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h:mm:ss"/>
    <numFmt numFmtId="168" formatCode="0.00"/>
    <numFmt numFmtId="169" formatCode="@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sz val="10"/>
      <name val="Calibri"/>
      <family val="2"/>
      <charset val="162"/>
    </font>
    <font>
      <sz val="12"/>
      <name val="Calibri"/>
      <family val="2"/>
      <charset val="162"/>
    </font>
    <font>
      <sz val="10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100" workbookViewId="0">
      <selection pane="topLeft" activeCell="P46" activeCellId="0" sqref="P46"/>
    </sheetView>
  </sheetViews>
  <sheetFormatPr defaultColWidth="9.1015625" defaultRowHeight="37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41.1"/>
    <col collapsed="false" customWidth="true" hidden="false" outlineLevel="0" max="3" min="3" style="1" width="15.87"/>
    <col collapsed="false" customWidth="true" hidden="false" outlineLevel="0" max="4" min="4" style="1" width="37.43"/>
    <col collapsed="false" customWidth="true" hidden="false" outlineLevel="0" max="5" min="5" style="1" width="36.88"/>
    <col collapsed="false" customWidth="true" hidden="false" outlineLevel="0" max="6" min="6" style="1" width="7.43"/>
    <col collapsed="false" customWidth="true" hidden="false" outlineLevel="0" max="7" min="7" style="1" width="10.2"/>
    <col collapsed="false" customWidth="true" hidden="false" outlineLevel="0" max="8" min="8" style="1" width="11.43"/>
    <col collapsed="false" customWidth="true" hidden="false" outlineLevel="0" max="9" min="9" style="1" width="13.21"/>
    <col collapsed="false" customWidth="true" hidden="false" outlineLevel="0" max="10" min="10" style="1" width="14.99"/>
    <col collapsed="false" customWidth="true" hidden="false" outlineLevel="0" max="11" min="11" style="1" width="16.21"/>
    <col collapsed="false" customWidth="true" hidden="false" outlineLevel="0" max="12" min="12" style="1" width="15.77"/>
    <col collapsed="false" customWidth="true" hidden="false" outlineLevel="0" max="13" min="13" style="1" width="11.66"/>
    <col collapsed="false" customWidth="true" hidden="false" outlineLevel="0" max="14" min="14" style="1" width="19.87"/>
    <col collapsed="false" customWidth="true" hidden="false" outlineLevel="0" max="15" min="15" style="1" width="19.21"/>
    <col collapsed="false" customWidth="true" hidden="false" outlineLevel="0" max="16" min="16" style="1" width="14.33"/>
    <col collapsed="false" customWidth="false" hidden="false" outlineLevel="0" max="257" min="17" style="1" width="9.1"/>
  </cols>
  <sheetData>
    <row r="1" s="3" customFormat="tru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7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1.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64.8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  <c r="O5" s="6" t="s">
        <v>18</v>
      </c>
      <c r="P5" s="6"/>
    </row>
    <row r="6" customFormat="false" ht="49.2" hidden="false" customHeight="true" outlineLevel="0" collapsed="false">
      <c r="A6" s="7" t="s">
        <v>19</v>
      </c>
      <c r="B6" s="8" t="s">
        <v>20</v>
      </c>
      <c r="C6" s="8" t="s">
        <v>21</v>
      </c>
      <c r="D6" s="8" t="s">
        <v>22</v>
      </c>
      <c r="E6" s="8" t="s">
        <v>23</v>
      </c>
      <c r="F6" s="8" t="n">
        <v>1</v>
      </c>
      <c r="G6" s="8" t="s">
        <v>24</v>
      </c>
      <c r="H6" s="8" t="s">
        <v>25</v>
      </c>
      <c r="I6" s="8" t="n">
        <v>48</v>
      </c>
      <c r="J6" s="9" t="n">
        <v>45467</v>
      </c>
      <c r="K6" s="10" t="n">
        <v>0.520833333333333</v>
      </c>
      <c r="L6" s="9" t="n">
        <v>45467</v>
      </c>
      <c r="M6" s="11" t="n">
        <v>0.541666666666667</v>
      </c>
      <c r="N6" s="12" t="n">
        <v>30</v>
      </c>
      <c r="O6" s="13"/>
      <c r="P6" s="13"/>
    </row>
    <row r="7" customFormat="false" ht="45.6" hidden="false" customHeight="true" outlineLevel="0" collapsed="false">
      <c r="A7" s="7" t="s">
        <v>19</v>
      </c>
      <c r="B7" s="8" t="s">
        <v>20</v>
      </c>
      <c r="C7" s="8" t="s">
        <v>26</v>
      </c>
      <c r="D7" s="8" t="s">
        <v>27</v>
      </c>
      <c r="E7" s="8" t="s">
        <v>28</v>
      </c>
      <c r="F7" s="8" t="n">
        <v>1</v>
      </c>
      <c r="G7" s="8" t="s">
        <v>24</v>
      </c>
      <c r="H7" s="8" t="s">
        <v>25</v>
      </c>
      <c r="I7" s="8" t="n">
        <v>48</v>
      </c>
      <c r="J7" s="9" t="n">
        <v>45468</v>
      </c>
      <c r="K7" s="10" t="n">
        <v>0.520833333333333</v>
      </c>
      <c r="L7" s="9" t="n">
        <v>45468</v>
      </c>
      <c r="M7" s="11" t="n">
        <v>0.541666666666667</v>
      </c>
      <c r="N7" s="12" t="n">
        <v>30</v>
      </c>
      <c r="O7" s="13"/>
      <c r="P7" s="13"/>
    </row>
    <row r="8" customFormat="false" ht="46.2" hidden="false" customHeight="true" outlineLevel="0" collapsed="false">
      <c r="A8" s="14" t="s">
        <v>19</v>
      </c>
      <c r="B8" s="15" t="s">
        <v>20</v>
      </c>
      <c r="C8" s="15" t="s">
        <v>29</v>
      </c>
      <c r="D8" s="15" t="s">
        <v>30</v>
      </c>
      <c r="E8" s="15" t="s">
        <v>31</v>
      </c>
      <c r="F8" s="15" t="n">
        <v>1</v>
      </c>
      <c r="G8" s="8" t="s">
        <v>24</v>
      </c>
      <c r="H8" s="8" t="s">
        <v>25</v>
      </c>
      <c r="I8" s="8" t="n">
        <v>45</v>
      </c>
      <c r="J8" s="9" t="n">
        <v>45469</v>
      </c>
      <c r="K8" s="10" t="n">
        <v>0.520833333333333</v>
      </c>
      <c r="L8" s="9" t="n">
        <v>45469</v>
      </c>
      <c r="M8" s="11" t="n">
        <v>0.541666666666667</v>
      </c>
      <c r="N8" s="12" t="n">
        <v>30</v>
      </c>
      <c r="O8" s="13"/>
      <c r="P8" s="13"/>
    </row>
    <row r="9" customFormat="false" ht="37.2" hidden="false" customHeight="true" outlineLevel="0" collapsed="false">
      <c r="A9" s="16" t="s">
        <v>19</v>
      </c>
      <c r="B9" s="15" t="s">
        <v>20</v>
      </c>
      <c r="C9" s="17" t="s">
        <v>32</v>
      </c>
      <c r="D9" s="15" t="s">
        <v>33</v>
      </c>
      <c r="E9" s="17" t="s">
        <v>34</v>
      </c>
      <c r="F9" s="17" t="n">
        <v>1</v>
      </c>
      <c r="G9" s="8" t="s">
        <v>24</v>
      </c>
      <c r="H9" s="8" t="s">
        <v>25</v>
      </c>
      <c r="I9" s="18" t="n">
        <v>54</v>
      </c>
      <c r="J9" s="19" t="n">
        <v>45468</v>
      </c>
      <c r="K9" s="20" t="n">
        <v>0.416666666666667</v>
      </c>
      <c r="L9" s="19" t="n">
        <v>45468</v>
      </c>
      <c r="M9" s="20" t="n">
        <v>0.4375</v>
      </c>
      <c r="N9" s="21" t="n">
        <v>30</v>
      </c>
      <c r="O9" s="13"/>
      <c r="P9" s="13"/>
    </row>
    <row r="10" customFormat="false" ht="37.2" hidden="false" customHeight="true" outlineLevel="0" collapsed="false">
      <c r="A10" s="15" t="s">
        <v>19</v>
      </c>
      <c r="B10" s="15" t="s">
        <v>20</v>
      </c>
      <c r="C10" s="17" t="s">
        <v>35</v>
      </c>
      <c r="D10" s="15" t="s">
        <v>36</v>
      </c>
      <c r="E10" s="17" t="s">
        <v>37</v>
      </c>
      <c r="F10" s="17" t="n">
        <v>1</v>
      </c>
      <c r="G10" s="8" t="s">
        <v>24</v>
      </c>
      <c r="H10" s="8" t="s">
        <v>25</v>
      </c>
      <c r="I10" s="18" t="n">
        <v>57</v>
      </c>
      <c r="J10" s="19" t="n">
        <v>45467</v>
      </c>
      <c r="K10" s="20" t="n">
        <v>0.5625</v>
      </c>
      <c r="L10" s="19" t="n">
        <v>45467</v>
      </c>
      <c r="M10" s="20" t="n">
        <v>0.604166666666667</v>
      </c>
      <c r="N10" s="21" t="n">
        <v>60</v>
      </c>
      <c r="O10" s="13"/>
      <c r="P10" s="13"/>
    </row>
    <row r="11" customFormat="false" ht="37.2" hidden="false" customHeight="true" outlineLevel="0" collapsed="false">
      <c r="A11" s="15" t="s">
        <v>19</v>
      </c>
      <c r="B11" s="8" t="s">
        <v>20</v>
      </c>
      <c r="C11" s="22" t="s">
        <v>38</v>
      </c>
      <c r="D11" s="8" t="s">
        <v>39</v>
      </c>
      <c r="E11" s="22" t="s">
        <v>40</v>
      </c>
      <c r="F11" s="22" t="n">
        <v>1</v>
      </c>
      <c r="G11" s="8" t="s">
        <v>24</v>
      </c>
      <c r="H11" s="8" t="s">
        <v>25</v>
      </c>
      <c r="I11" s="18" t="n">
        <v>52</v>
      </c>
      <c r="J11" s="19" t="n">
        <v>45471</v>
      </c>
      <c r="K11" s="20" t="n">
        <v>0.375</v>
      </c>
      <c r="L11" s="19" t="n">
        <v>45471</v>
      </c>
      <c r="M11" s="20" t="n">
        <v>0.416666666666667</v>
      </c>
      <c r="N11" s="21" t="n">
        <v>60</v>
      </c>
      <c r="O11" s="13"/>
      <c r="P11" s="13"/>
    </row>
    <row r="12" customFormat="false" ht="37.2" hidden="false" customHeight="true" outlineLevel="0" collapsed="false">
      <c r="A12" s="15" t="s">
        <v>19</v>
      </c>
      <c r="B12" s="8" t="s">
        <v>20</v>
      </c>
      <c r="C12" s="22" t="s">
        <v>41</v>
      </c>
      <c r="D12" s="8" t="s">
        <v>42</v>
      </c>
      <c r="E12" s="22" t="s">
        <v>43</v>
      </c>
      <c r="F12" s="22" t="n">
        <v>1</v>
      </c>
      <c r="G12" s="8" t="s">
        <v>24</v>
      </c>
      <c r="H12" s="8" t="s">
        <v>25</v>
      </c>
      <c r="I12" s="18" t="n">
        <v>56</v>
      </c>
      <c r="J12" s="19" t="n">
        <v>45471</v>
      </c>
      <c r="K12" s="20" t="n">
        <v>0.604166666666667</v>
      </c>
      <c r="L12" s="19" t="n">
        <v>45471</v>
      </c>
      <c r="M12" s="20" t="n">
        <v>0.645833333333333</v>
      </c>
      <c r="N12" s="21" t="n">
        <v>60</v>
      </c>
      <c r="O12" s="13"/>
      <c r="P12" s="13"/>
    </row>
    <row r="13" customFormat="false" ht="37.2" hidden="false" customHeight="true" outlineLevel="0" collapsed="false">
      <c r="A13" s="15" t="s">
        <v>19</v>
      </c>
      <c r="B13" s="8" t="s">
        <v>20</v>
      </c>
      <c r="C13" s="22" t="s">
        <v>44</v>
      </c>
      <c r="D13" s="8" t="s">
        <v>45</v>
      </c>
      <c r="E13" s="22" t="s">
        <v>46</v>
      </c>
      <c r="F13" s="22" t="n">
        <v>1</v>
      </c>
      <c r="G13" s="8" t="s">
        <v>24</v>
      </c>
      <c r="H13" s="8" t="s">
        <v>25</v>
      </c>
      <c r="I13" s="18" t="n">
        <v>54</v>
      </c>
      <c r="J13" s="19" t="n">
        <v>45469</v>
      </c>
      <c r="K13" s="20" t="n">
        <v>0.604166666666667</v>
      </c>
      <c r="L13" s="19" t="n">
        <v>45469</v>
      </c>
      <c r="M13" s="20" t="n">
        <v>0.645833333333333</v>
      </c>
      <c r="N13" s="21" t="n">
        <v>60</v>
      </c>
      <c r="O13" s="23"/>
      <c r="P13" s="23"/>
    </row>
    <row r="14" customFormat="false" ht="37.2" hidden="false" customHeight="true" outlineLevel="0" collapsed="false">
      <c r="A14" s="15" t="s">
        <v>19</v>
      </c>
      <c r="B14" s="8" t="s">
        <v>20</v>
      </c>
      <c r="C14" s="22" t="s">
        <v>47</v>
      </c>
      <c r="D14" s="8" t="s">
        <v>48</v>
      </c>
      <c r="E14" s="22" t="s">
        <v>40</v>
      </c>
      <c r="F14" s="22" t="n">
        <v>1</v>
      </c>
      <c r="G14" s="8" t="s">
        <v>24</v>
      </c>
      <c r="H14" s="8" t="s">
        <v>25</v>
      </c>
      <c r="I14" s="18" t="n">
        <v>57</v>
      </c>
      <c r="J14" s="19" t="n">
        <v>45470</v>
      </c>
      <c r="K14" s="20" t="n">
        <v>0.458333333333333</v>
      </c>
      <c r="L14" s="19" t="n">
        <v>45470</v>
      </c>
      <c r="M14" s="20" t="n">
        <v>0.5</v>
      </c>
      <c r="N14" s="21" t="n">
        <v>60</v>
      </c>
      <c r="O14" s="23"/>
      <c r="P14" s="23"/>
    </row>
    <row r="15" customFormat="false" ht="37.2" hidden="false" customHeight="true" outlineLevel="0" collapsed="false">
      <c r="A15" s="24" t="s">
        <v>19</v>
      </c>
      <c r="B15" s="25" t="s">
        <v>20</v>
      </c>
      <c r="C15" s="26" t="s">
        <v>49</v>
      </c>
      <c r="D15" s="25" t="s">
        <v>50</v>
      </c>
      <c r="E15" s="26" t="s">
        <v>51</v>
      </c>
      <c r="F15" s="26" t="n">
        <v>1</v>
      </c>
      <c r="G15" s="25" t="s">
        <v>24</v>
      </c>
      <c r="H15" s="25" t="s">
        <v>25</v>
      </c>
      <c r="I15" s="27" t="n">
        <v>56</v>
      </c>
      <c r="J15" s="28" t="n">
        <v>45470</v>
      </c>
      <c r="K15" s="29" t="n">
        <v>0.6875</v>
      </c>
      <c r="L15" s="28" t="n">
        <v>45470</v>
      </c>
      <c r="M15" s="29" t="n">
        <v>0.729166666666667</v>
      </c>
      <c r="N15" s="30" t="n">
        <v>60</v>
      </c>
      <c r="O15" s="31"/>
      <c r="P15" s="31"/>
    </row>
    <row r="16" customFormat="false" ht="37.2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37.2" hidden="false" customHeight="true" outlineLevel="0" collapsed="false">
      <c r="A17" s="32" t="s">
        <v>19</v>
      </c>
      <c r="B17" s="32" t="s">
        <v>20</v>
      </c>
      <c r="C17" s="33" t="s">
        <v>52</v>
      </c>
      <c r="D17" s="32" t="s">
        <v>53</v>
      </c>
      <c r="E17" s="33" t="s">
        <v>40</v>
      </c>
      <c r="F17" s="33" t="n">
        <v>2</v>
      </c>
      <c r="G17" s="32" t="str">
        <f aca="false">G9</f>
        <v>Final</v>
      </c>
      <c r="H17" s="34" t="s">
        <v>25</v>
      </c>
      <c r="I17" s="35" t="n">
        <v>48</v>
      </c>
      <c r="J17" s="34" t="n">
        <v>45467</v>
      </c>
      <c r="K17" s="36" t="n">
        <v>0.458333333333333</v>
      </c>
      <c r="L17" s="34" t="n">
        <v>45467</v>
      </c>
      <c r="M17" s="36" t="n">
        <v>0.5</v>
      </c>
      <c r="N17" s="35" t="n">
        <v>60</v>
      </c>
      <c r="O17" s="23"/>
      <c r="P17" s="23"/>
      <c r="Q17" s="37"/>
    </row>
    <row r="18" customFormat="false" ht="37.2" hidden="false" customHeight="true" outlineLevel="0" collapsed="false">
      <c r="A18" s="32" t="s">
        <v>19</v>
      </c>
      <c r="B18" s="32" t="s">
        <v>20</v>
      </c>
      <c r="C18" s="33" t="s">
        <v>54</v>
      </c>
      <c r="D18" s="32" t="s">
        <v>55</v>
      </c>
      <c r="E18" s="33" t="s">
        <v>56</v>
      </c>
      <c r="F18" s="33" t="n">
        <v>2</v>
      </c>
      <c r="G18" s="32" t="str">
        <f aca="false">G10</f>
        <v>Final</v>
      </c>
      <c r="H18" s="34" t="s">
        <v>25</v>
      </c>
      <c r="I18" s="35" t="n">
        <v>52</v>
      </c>
      <c r="J18" s="34" t="n">
        <v>45467</v>
      </c>
      <c r="K18" s="36" t="n">
        <v>0.645833333333333</v>
      </c>
      <c r="L18" s="34" t="n">
        <v>45467</v>
      </c>
      <c r="M18" s="36" t="n">
        <v>0.6875</v>
      </c>
      <c r="N18" s="35" t="n">
        <v>60</v>
      </c>
      <c r="O18" s="23"/>
      <c r="P18" s="23"/>
    </row>
    <row r="19" customFormat="false" ht="37.2" hidden="false" customHeight="true" outlineLevel="0" collapsed="false">
      <c r="A19" s="32" t="s">
        <v>19</v>
      </c>
      <c r="B19" s="32" t="s">
        <v>20</v>
      </c>
      <c r="C19" s="33" t="s">
        <v>57</v>
      </c>
      <c r="D19" s="32" t="s">
        <v>58</v>
      </c>
      <c r="E19" s="33" t="s">
        <v>37</v>
      </c>
      <c r="F19" s="33" t="n">
        <v>2</v>
      </c>
      <c r="G19" s="32" t="str">
        <f aca="false">G11</f>
        <v>Final</v>
      </c>
      <c r="H19" s="34" t="s">
        <v>25</v>
      </c>
      <c r="I19" s="35" t="n">
        <v>49</v>
      </c>
      <c r="J19" s="34" t="n">
        <v>45468</v>
      </c>
      <c r="K19" s="36" t="n">
        <v>0.6875</v>
      </c>
      <c r="L19" s="34" t="n">
        <v>45468</v>
      </c>
      <c r="M19" s="36" t="n">
        <v>0.729166666666667</v>
      </c>
      <c r="N19" s="35" t="n">
        <f aca="false">N11</f>
        <v>60</v>
      </c>
      <c r="O19" s="23"/>
      <c r="P19" s="23"/>
    </row>
    <row r="20" customFormat="false" ht="37.2" hidden="false" customHeight="true" outlineLevel="0" collapsed="false">
      <c r="A20" s="32" t="s">
        <v>19</v>
      </c>
      <c r="B20" s="32" t="s">
        <v>20</v>
      </c>
      <c r="C20" s="33" t="s">
        <v>59</v>
      </c>
      <c r="D20" s="32" t="s">
        <v>60</v>
      </c>
      <c r="E20" s="33" t="s">
        <v>61</v>
      </c>
      <c r="F20" s="33" t="n">
        <v>2</v>
      </c>
      <c r="G20" s="32" t="str">
        <f aca="false">G12</f>
        <v>Final</v>
      </c>
      <c r="H20" s="34" t="s">
        <v>25</v>
      </c>
      <c r="I20" s="35" t="n">
        <v>50</v>
      </c>
      <c r="J20" s="34" t="n">
        <v>45470</v>
      </c>
      <c r="K20" s="36" t="n">
        <v>0.5625</v>
      </c>
      <c r="L20" s="34" t="n">
        <v>45470</v>
      </c>
      <c r="M20" s="36" t="n">
        <v>0.604166666666667</v>
      </c>
      <c r="N20" s="35" t="n">
        <f aca="false">N12</f>
        <v>60</v>
      </c>
      <c r="O20" s="23"/>
      <c r="P20" s="23"/>
    </row>
    <row r="21" customFormat="false" ht="37.2" hidden="false" customHeight="true" outlineLevel="0" collapsed="false">
      <c r="A21" s="32" t="s">
        <v>19</v>
      </c>
      <c r="B21" s="32" t="s">
        <v>20</v>
      </c>
      <c r="C21" s="33" t="s">
        <v>62</v>
      </c>
      <c r="D21" s="32" t="s">
        <v>63</v>
      </c>
      <c r="E21" s="33" t="s">
        <v>40</v>
      </c>
      <c r="F21" s="33" t="n">
        <v>2</v>
      </c>
      <c r="G21" s="32" t="str">
        <f aca="false">G13</f>
        <v>Final</v>
      </c>
      <c r="H21" s="34" t="s">
        <v>25</v>
      </c>
      <c r="I21" s="35" t="n">
        <v>55</v>
      </c>
      <c r="J21" s="34" t="n">
        <v>45469</v>
      </c>
      <c r="K21" s="36" t="n">
        <v>0.5625</v>
      </c>
      <c r="L21" s="34" t="n">
        <v>45469</v>
      </c>
      <c r="M21" s="36" t="n">
        <v>0.604166666666667</v>
      </c>
      <c r="N21" s="35" t="n">
        <v>60</v>
      </c>
      <c r="O21" s="23"/>
      <c r="P21" s="23"/>
    </row>
    <row r="22" customFormat="false" ht="37.2" hidden="false" customHeight="true" outlineLevel="0" collapsed="false">
      <c r="A22" s="32" t="s">
        <v>19</v>
      </c>
      <c r="B22" s="32" t="s">
        <v>20</v>
      </c>
      <c r="C22" s="33" t="s">
        <v>64</v>
      </c>
      <c r="D22" s="32" t="s">
        <v>65</v>
      </c>
      <c r="E22" s="33" t="s">
        <v>51</v>
      </c>
      <c r="F22" s="33" t="n">
        <v>2</v>
      </c>
      <c r="G22" s="32" t="str">
        <f aca="false">G14</f>
        <v>Final</v>
      </c>
      <c r="H22" s="34" t="s">
        <v>25</v>
      </c>
      <c r="I22" s="35" t="n">
        <v>55</v>
      </c>
      <c r="J22" s="34" t="n">
        <v>45468</v>
      </c>
      <c r="K22" s="36" t="n">
        <v>0.458333333333333</v>
      </c>
      <c r="L22" s="34" t="n">
        <v>45468</v>
      </c>
      <c r="M22" s="36" t="n">
        <v>0.5</v>
      </c>
      <c r="N22" s="35" t="n">
        <v>60</v>
      </c>
      <c r="O22" s="23"/>
      <c r="P22" s="23"/>
    </row>
    <row r="23" customFormat="false" ht="37.2" hidden="false" customHeight="true" outlineLevel="0" collapsed="false">
      <c r="A23" s="32" t="s">
        <v>19</v>
      </c>
      <c r="B23" s="32" t="s">
        <v>20</v>
      </c>
      <c r="C23" s="33" t="s">
        <v>66</v>
      </c>
      <c r="D23" s="32" t="s">
        <v>67</v>
      </c>
      <c r="E23" s="33" t="s">
        <v>51</v>
      </c>
      <c r="F23" s="33" t="n">
        <v>2</v>
      </c>
      <c r="G23" s="32" t="str">
        <f aca="false">G15</f>
        <v>Final</v>
      </c>
      <c r="H23" s="34" t="s">
        <v>25</v>
      </c>
      <c r="I23" s="35" t="n">
        <v>52</v>
      </c>
      <c r="J23" s="34" t="n">
        <v>45469</v>
      </c>
      <c r="K23" s="36" t="n">
        <v>0.375</v>
      </c>
      <c r="L23" s="34" t="n">
        <v>45469</v>
      </c>
      <c r="M23" s="36" t="n">
        <v>0.416666666666667</v>
      </c>
      <c r="N23" s="35" t="n">
        <v>60</v>
      </c>
      <c r="O23" s="23"/>
      <c r="P23" s="23"/>
    </row>
    <row r="24" customFormat="false" ht="37.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37.2" hidden="false" customHeight="true" outlineLevel="0" collapsed="false">
      <c r="A25" s="32" t="s">
        <v>19</v>
      </c>
      <c r="B25" s="32" t="s">
        <v>20</v>
      </c>
      <c r="C25" s="33" t="s">
        <v>68</v>
      </c>
      <c r="D25" s="32" t="s">
        <v>69</v>
      </c>
      <c r="E25" s="33" t="s">
        <v>70</v>
      </c>
      <c r="F25" s="33" t="n">
        <v>3</v>
      </c>
      <c r="G25" s="32" t="str">
        <f aca="false">G9</f>
        <v>Final</v>
      </c>
      <c r="H25" s="36" t="s">
        <v>25</v>
      </c>
      <c r="I25" s="35" t="n">
        <v>40</v>
      </c>
      <c r="J25" s="34" t="n">
        <v>45467</v>
      </c>
      <c r="K25" s="36" t="n">
        <v>0.416666666666667</v>
      </c>
      <c r="L25" s="34" t="n">
        <v>45467</v>
      </c>
      <c r="M25" s="36" t="n">
        <v>0.458333333333333</v>
      </c>
      <c r="N25" s="38" t="n">
        <v>60</v>
      </c>
      <c r="O25" s="23"/>
      <c r="P25" s="23"/>
    </row>
    <row r="26" customFormat="false" ht="37.2" hidden="false" customHeight="true" outlineLevel="0" collapsed="false">
      <c r="A26" s="32" t="s">
        <v>19</v>
      </c>
      <c r="B26" s="32" t="s">
        <v>20</v>
      </c>
      <c r="C26" s="33" t="s">
        <v>71</v>
      </c>
      <c r="D26" s="32" t="s">
        <v>72</v>
      </c>
      <c r="E26" s="33" t="s">
        <v>51</v>
      </c>
      <c r="F26" s="33" t="n">
        <v>3</v>
      </c>
      <c r="G26" s="32" t="str">
        <f aca="false">G10</f>
        <v>Final</v>
      </c>
      <c r="H26" s="36" t="s">
        <v>25</v>
      </c>
      <c r="I26" s="35" t="n">
        <v>3</v>
      </c>
      <c r="J26" s="34" t="n">
        <v>45468</v>
      </c>
      <c r="K26" s="36" t="n">
        <v>0.375</v>
      </c>
      <c r="L26" s="34" t="n">
        <v>45468</v>
      </c>
      <c r="M26" s="36" t="n">
        <v>0.416666666666667</v>
      </c>
      <c r="N26" s="38" t="n">
        <v>60</v>
      </c>
      <c r="O26" s="23"/>
      <c r="P26" s="23"/>
    </row>
    <row r="27" customFormat="false" ht="37.2" hidden="false" customHeight="true" outlineLevel="0" collapsed="false">
      <c r="A27" s="32" t="s">
        <v>19</v>
      </c>
      <c r="B27" s="32" t="s">
        <v>20</v>
      </c>
      <c r="C27" s="33" t="s">
        <v>73</v>
      </c>
      <c r="D27" s="32" t="s">
        <v>74</v>
      </c>
      <c r="E27" s="33" t="s">
        <v>37</v>
      </c>
      <c r="F27" s="33" t="n">
        <v>3</v>
      </c>
      <c r="G27" s="32" t="str">
        <f aca="false">G11</f>
        <v>Final</v>
      </c>
      <c r="H27" s="36" t="s">
        <v>25</v>
      </c>
      <c r="I27" s="35" t="n">
        <v>39</v>
      </c>
      <c r="J27" s="34" t="n">
        <v>45468</v>
      </c>
      <c r="K27" s="36" t="n">
        <v>0.645833333333333</v>
      </c>
      <c r="L27" s="34" t="n">
        <v>45468</v>
      </c>
      <c r="M27" s="36" t="n">
        <v>0.6875</v>
      </c>
      <c r="N27" s="38" t="n">
        <v>60</v>
      </c>
      <c r="O27" s="23"/>
      <c r="P27" s="23"/>
    </row>
    <row r="28" customFormat="false" ht="37.2" hidden="false" customHeight="true" outlineLevel="0" collapsed="false">
      <c r="A28" s="32" t="s">
        <v>19</v>
      </c>
      <c r="B28" s="32" t="s">
        <v>20</v>
      </c>
      <c r="C28" s="33" t="s">
        <v>75</v>
      </c>
      <c r="D28" s="32" t="s">
        <v>76</v>
      </c>
      <c r="E28" s="33" t="s">
        <v>77</v>
      </c>
      <c r="F28" s="33" t="n">
        <v>3</v>
      </c>
      <c r="G28" s="32" t="str">
        <f aca="false">G12</f>
        <v>Final</v>
      </c>
      <c r="H28" s="36" t="s">
        <v>25</v>
      </c>
      <c r="I28" s="35" t="n">
        <v>41</v>
      </c>
      <c r="J28" s="34" t="n">
        <v>45470</v>
      </c>
      <c r="K28" s="36" t="n">
        <v>0.645833333333333</v>
      </c>
      <c r="L28" s="34" t="n">
        <v>45470</v>
      </c>
      <c r="M28" s="36" t="n">
        <v>0.6875</v>
      </c>
      <c r="N28" s="38" t="n">
        <v>60</v>
      </c>
      <c r="O28" s="23"/>
      <c r="P28" s="23"/>
    </row>
    <row r="29" customFormat="false" ht="37.2" hidden="false" customHeight="true" outlineLevel="0" collapsed="false">
      <c r="A29" s="32" t="s">
        <v>19</v>
      </c>
      <c r="B29" s="32" t="s">
        <v>20</v>
      </c>
      <c r="C29" s="33" t="s">
        <v>78</v>
      </c>
      <c r="D29" s="32" t="s">
        <v>79</v>
      </c>
      <c r="E29" s="33" t="s">
        <v>80</v>
      </c>
      <c r="F29" s="33" t="n">
        <v>3</v>
      </c>
      <c r="G29" s="32" t="str">
        <f aca="false">G13</f>
        <v>Final</v>
      </c>
      <c r="H29" s="36" t="s">
        <v>25</v>
      </c>
      <c r="I29" s="35" t="n">
        <v>33</v>
      </c>
      <c r="J29" s="34" t="n">
        <v>45470</v>
      </c>
      <c r="K29" s="36" t="n">
        <v>0.416666666666667</v>
      </c>
      <c r="L29" s="34" t="n">
        <v>45470</v>
      </c>
      <c r="M29" s="36" t="n">
        <v>0.458333333333333</v>
      </c>
      <c r="N29" s="38" t="n">
        <v>60</v>
      </c>
      <c r="O29" s="23"/>
      <c r="P29" s="23"/>
    </row>
    <row r="30" customFormat="false" ht="37.2" hidden="false" customHeight="true" outlineLevel="0" collapsed="false">
      <c r="A30" s="32" t="s">
        <v>19</v>
      </c>
      <c r="B30" s="32" t="s">
        <v>20</v>
      </c>
      <c r="C30" s="33" t="s">
        <v>81</v>
      </c>
      <c r="D30" s="32" t="s">
        <v>82</v>
      </c>
      <c r="E30" s="33" t="s">
        <v>61</v>
      </c>
      <c r="F30" s="33" t="n">
        <v>3</v>
      </c>
      <c r="G30" s="32" t="str">
        <f aca="false">G14</f>
        <v>Final</v>
      </c>
      <c r="H30" s="36" t="s">
        <v>25</v>
      </c>
      <c r="I30" s="35" t="n">
        <v>39</v>
      </c>
      <c r="J30" s="34" t="n">
        <v>45469</v>
      </c>
      <c r="K30" s="36" t="n">
        <v>0.645833333333333</v>
      </c>
      <c r="L30" s="34" t="n">
        <v>45469</v>
      </c>
      <c r="M30" s="36" t="n">
        <v>0.6875</v>
      </c>
      <c r="N30" s="38" t="n">
        <v>60</v>
      </c>
      <c r="O30" s="23"/>
      <c r="P30" s="23"/>
    </row>
    <row r="31" customFormat="false" ht="37.2" hidden="false" customHeight="true" outlineLevel="0" collapsed="false">
      <c r="A31" s="32" t="s">
        <v>19</v>
      </c>
      <c r="B31" s="32" t="s">
        <v>20</v>
      </c>
      <c r="C31" s="33" t="s">
        <v>83</v>
      </c>
      <c r="D31" s="32" t="s">
        <v>84</v>
      </c>
      <c r="E31" s="33" t="s">
        <v>51</v>
      </c>
      <c r="F31" s="33" t="n">
        <v>3</v>
      </c>
      <c r="G31" s="32" t="str">
        <f aca="false">G15</f>
        <v>Final</v>
      </c>
      <c r="H31" s="36" t="s">
        <v>25</v>
      </c>
      <c r="I31" s="35" t="n">
        <v>26</v>
      </c>
      <c r="J31" s="34" t="n">
        <v>45469</v>
      </c>
      <c r="K31" s="36" t="n">
        <v>0.458333333333333</v>
      </c>
      <c r="L31" s="34" t="n">
        <v>45469</v>
      </c>
      <c r="M31" s="36" t="n">
        <v>0.5</v>
      </c>
      <c r="N31" s="38" t="n">
        <v>60</v>
      </c>
      <c r="O31" s="23"/>
      <c r="P31" s="23"/>
      <c r="Q31" s="39"/>
      <c r="R31" s="39"/>
      <c r="S31" s="39"/>
      <c r="T31" s="39"/>
    </row>
    <row r="32" customFormat="false" ht="37.2" hidden="false" customHeight="true" outlineLevel="0" collapsed="false">
      <c r="A32" s="32" t="s">
        <v>19</v>
      </c>
      <c r="B32" s="32" t="s">
        <v>20</v>
      </c>
      <c r="C32" s="33" t="s">
        <v>85</v>
      </c>
      <c r="D32" s="32" t="s">
        <v>86</v>
      </c>
      <c r="E32" s="33" t="s">
        <v>87</v>
      </c>
      <c r="F32" s="33" t="n">
        <v>3</v>
      </c>
      <c r="G32" s="32" t="s">
        <v>88</v>
      </c>
      <c r="H32" s="36" t="s">
        <v>25</v>
      </c>
      <c r="I32" s="35" t="n">
        <v>38</v>
      </c>
      <c r="J32" s="34" t="n">
        <v>45471</v>
      </c>
      <c r="K32" s="36" t="n">
        <v>0.416666666666667</v>
      </c>
      <c r="L32" s="34" t="n">
        <v>45471</v>
      </c>
      <c r="M32" s="36" t="n">
        <v>0.458333333333333</v>
      </c>
      <c r="N32" s="38" t="n">
        <v>60</v>
      </c>
      <c r="O32" s="23"/>
      <c r="P32" s="23"/>
    </row>
    <row r="33" customFormat="false" ht="37.2" hidden="false" customHeight="true" outlineLevel="0" collapsed="false">
      <c r="A33" s="32" t="s">
        <v>19</v>
      </c>
      <c r="B33" s="32" t="s">
        <v>20</v>
      </c>
      <c r="C33" s="33" t="s">
        <v>89</v>
      </c>
      <c r="D33" s="33" t="s">
        <v>90</v>
      </c>
      <c r="E33" s="33" t="s">
        <v>87</v>
      </c>
      <c r="F33" s="33" t="n">
        <v>3</v>
      </c>
      <c r="G33" s="32" t="str">
        <f aca="false">G17</f>
        <v>Final</v>
      </c>
      <c r="H33" s="36" t="s">
        <v>25</v>
      </c>
      <c r="I33" s="35" t="n">
        <v>39</v>
      </c>
      <c r="J33" s="34" t="n">
        <v>45471</v>
      </c>
      <c r="K33" s="36" t="n">
        <v>0.458333333333333</v>
      </c>
      <c r="L33" s="34" t="n">
        <v>45471</v>
      </c>
      <c r="M33" s="36" t="n">
        <v>0.5</v>
      </c>
      <c r="N33" s="38" t="n">
        <v>60</v>
      </c>
      <c r="O33" s="23"/>
      <c r="P33" s="23"/>
    </row>
    <row r="34" customFormat="false" ht="37.2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37.2" hidden="false" customHeight="true" outlineLevel="0" collapsed="false">
      <c r="A35" s="32" t="s">
        <v>19</v>
      </c>
      <c r="B35" s="32" t="s">
        <v>20</v>
      </c>
      <c r="C35" s="33" t="s">
        <v>91</v>
      </c>
      <c r="D35" s="32" t="s">
        <v>92</v>
      </c>
      <c r="E35" s="33" t="s">
        <v>93</v>
      </c>
      <c r="F35" s="33" t="n">
        <v>4</v>
      </c>
      <c r="G35" s="32" t="s">
        <v>24</v>
      </c>
      <c r="H35" s="32" t="s">
        <v>25</v>
      </c>
      <c r="I35" s="32" t="n">
        <v>24</v>
      </c>
      <c r="J35" s="34" t="n">
        <v>45470</v>
      </c>
      <c r="K35" s="36" t="n">
        <v>0.5</v>
      </c>
      <c r="L35" s="34" t="n">
        <v>45470</v>
      </c>
      <c r="M35" s="36" t="n">
        <v>0.541666666666667</v>
      </c>
      <c r="N35" s="38" t="n">
        <v>60</v>
      </c>
      <c r="O35" s="40"/>
      <c r="P35" s="40"/>
    </row>
    <row r="36" customFormat="false" ht="37.2" hidden="false" customHeight="true" outlineLevel="0" collapsed="false">
      <c r="A36" s="32" t="s">
        <v>19</v>
      </c>
      <c r="B36" s="32" t="s">
        <v>20</v>
      </c>
      <c r="C36" s="33" t="s">
        <v>94</v>
      </c>
      <c r="D36" s="32" t="s">
        <v>95</v>
      </c>
      <c r="E36" s="33" t="s">
        <v>96</v>
      </c>
      <c r="F36" s="33" t="n">
        <v>4</v>
      </c>
      <c r="G36" s="32" t="s">
        <v>24</v>
      </c>
      <c r="H36" s="32" t="s">
        <v>25</v>
      </c>
      <c r="I36" s="32" t="n">
        <v>36</v>
      </c>
      <c r="J36" s="34" t="n">
        <v>45468</v>
      </c>
      <c r="K36" s="36" t="n">
        <v>0.5625</v>
      </c>
      <c r="L36" s="34" t="n">
        <v>45468</v>
      </c>
      <c r="M36" s="36" t="n">
        <v>0.604166666666667</v>
      </c>
      <c r="N36" s="38" t="n">
        <v>60</v>
      </c>
      <c r="O36" s="40"/>
      <c r="P36" s="40"/>
    </row>
    <row r="37" customFormat="false" ht="37.2" hidden="false" customHeight="true" outlineLevel="0" collapsed="false">
      <c r="A37" s="32" t="s">
        <v>19</v>
      </c>
      <c r="B37" s="32" t="s">
        <v>20</v>
      </c>
      <c r="C37" s="33" t="s">
        <v>97</v>
      </c>
      <c r="D37" s="32" t="s">
        <v>98</v>
      </c>
      <c r="E37" s="33" t="s">
        <v>99</v>
      </c>
      <c r="F37" s="33" t="n">
        <v>4</v>
      </c>
      <c r="G37" s="32" t="s">
        <v>24</v>
      </c>
      <c r="H37" s="32" t="s">
        <v>25</v>
      </c>
      <c r="I37" s="32" t="n">
        <v>40</v>
      </c>
      <c r="J37" s="34" t="n">
        <v>45470</v>
      </c>
      <c r="K37" s="36" t="n">
        <v>0.604166666666667</v>
      </c>
      <c r="L37" s="34" t="n">
        <v>45470</v>
      </c>
      <c r="M37" s="36" t="n">
        <v>0.645833333333333</v>
      </c>
      <c r="N37" s="38" t="n">
        <v>60</v>
      </c>
      <c r="O37" s="40"/>
      <c r="P37" s="40"/>
    </row>
    <row r="38" customFormat="false" ht="37.2" hidden="false" customHeight="true" outlineLevel="0" collapsed="false">
      <c r="A38" s="32" t="s">
        <v>19</v>
      </c>
      <c r="B38" s="32" t="s">
        <v>20</v>
      </c>
      <c r="C38" s="33" t="s">
        <v>100</v>
      </c>
      <c r="D38" s="32" t="s">
        <v>101</v>
      </c>
      <c r="E38" s="33" t="s">
        <v>46</v>
      </c>
      <c r="F38" s="33" t="n">
        <v>4</v>
      </c>
      <c r="G38" s="32" t="s">
        <v>24</v>
      </c>
      <c r="H38" s="32" t="s">
        <v>25</v>
      </c>
      <c r="I38" s="32" t="n">
        <v>41</v>
      </c>
      <c r="J38" s="34" t="n">
        <v>45467</v>
      </c>
      <c r="K38" s="36" t="n">
        <v>0.604166666666667</v>
      </c>
      <c r="L38" s="34" t="n">
        <v>45467</v>
      </c>
      <c r="M38" s="36" t="n">
        <v>0.645833333333333</v>
      </c>
      <c r="N38" s="38" t="n">
        <v>60</v>
      </c>
      <c r="O38" s="40"/>
      <c r="P38" s="40"/>
    </row>
    <row r="39" customFormat="false" ht="37.2" hidden="false" customHeight="true" outlineLevel="0" collapsed="false">
      <c r="A39" s="32" t="s">
        <v>19</v>
      </c>
      <c r="B39" s="32" t="s">
        <v>20</v>
      </c>
      <c r="C39" s="33" t="s">
        <v>102</v>
      </c>
      <c r="D39" s="32" t="s">
        <v>103</v>
      </c>
      <c r="E39" s="33" t="s">
        <v>96</v>
      </c>
      <c r="F39" s="33" t="n">
        <v>4</v>
      </c>
      <c r="G39" s="32" t="s">
        <v>24</v>
      </c>
      <c r="H39" s="32" t="s">
        <v>25</v>
      </c>
      <c r="I39" s="32" t="n">
        <v>41</v>
      </c>
      <c r="J39" s="34" t="n">
        <v>45468</v>
      </c>
      <c r="K39" s="41" t="n">
        <v>0.604166666666667</v>
      </c>
      <c r="L39" s="34" t="n">
        <v>45468</v>
      </c>
      <c r="M39" s="36" t="n">
        <v>0.645833333333333</v>
      </c>
      <c r="N39" s="38" t="n">
        <v>60</v>
      </c>
      <c r="O39" s="40"/>
      <c r="P39" s="40"/>
    </row>
    <row r="40" customFormat="false" ht="37.2" hidden="false" customHeight="true" outlineLevel="0" collapsed="false">
      <c r="A40" s="32" t="s">
        <v>19</v>
      </c>
      <c r="B40" s="32" t="s">
        <v>20</v>
      </c>
      <c r="C40" s="33" t="s">
        <v>104</v>
      </c>
      <c r="D40" s="32" t="s">
        <v>105</v>
      </c>
      <c r="E40" s="33" t="s">
        <v>61</v>
      </c>
      <c r="F40" s="33" t="n">
        <v>4</v>
      </c>
      <c r="G40" s="32" t="s">
        <v>24</v>
      </c>
      <c r="H40" s="32" t="s">
        <v>25</v>
      </c>
      <c r="I40" s="32" t="n">
        <v>46</v>
      </c>
      <c r="J40" s="34" t="n">
        <v>45469</v>
      </c>
      <c r="K40" s="36" t="n">
        <v>0.6875</v>
      </c>
      <c r="L40" s="34" t="n">
        <v>45469</v>
      </c>
      <c r="M40" s="36" t="n">
        <v>0.729166666666667</v>
      </c>
      <c r="N40" s="38" t="n">
        <v>60</v>
      </c>
      <c r="O40" s="40"/>
      <c r="P40" s="40"/>
    </row>
    <row r="41" customFormat="false" ht="37.2" hidden="false" customHeight="true" outlineLevel="0" collapsed="false">
      <c r="A41" s="32" t="s">
        <v>19</v>
      </c>
      <c r="B41" s="32" t="s">
        <v>20</v>
      </c>
      <c r="C41" s="33" t="s">
        <v>106</v>
      </c>
      <c r="D41" s="32" t="s">
        <v>107</v>
      </c>
      <c r="E41" s="33" t="s">
        <v>51</v>
      </c>
      <c r="F41" s="33" t="n">
        <v>4</v>
      </c>
      <c r="G41" s="32" t="s">
        <v>24</v>
      </c>
      <c r="H41" s="32" t="s">
        <v>25</v>
      </c>
      <c r="I41" s="32" t="n">
        <v>38</v>
      </c>
      <c r="J41" s="34" t="n">
        <v>45467</v>
      </c>
      <c r="K41" s="36" t="n">
        <v>0.375</v>
      </c>
      <c r="L41" s="34" t="n">
        <v>45467</v>
      </c>
      <c r="M41" s="36" t="n">
        <v>0.416666666666667</v>
      </c>
      <c r="N41" s="38" t="n">
        <v>60</v>
      </c>
      <c r="O41" s="40"/>
      <c r="P41" s="40"/>
    </row>
    <row r="42" customFormat="false" ht="57" hidden="false" customHeight="true" outlineLevel="0" collapsed="false">
      <c r="A42" s="32" t="s">
        <v>19</v>
      </c>
      <c r="B42" s="32" t="s">
        <v>20</v>
      </c>
      <c r="C42" s="33" t="s">
        <v>108</v>
      </c>
      <c r="D42" s="32" t="s">
        <v>109</v>
      </c>
      <c r="E42" s="33" t="s">
        <v>110</v>
      </c>
      <c r="F42" s="33" t="n">
        <v>4</v>
      </c>
      <c r="G42" s="32" t="s">
        <v>24</v>
      </c>
      <c r="H42" s="32" t="s">
        <v>25</v>
      </c>
      <c r="I42" s="32" t="n">
        <v>13</v>
      </c>
      <c r="J42" s="34" t="n">
        <v>45469</v>
      </c>
      <c r="K42" s="36" t="n">
        <v>0.416666666666667</v>
      </c>
      <c r="L42" s="34" t="n">
        <v>45469</v>
      </c>
      <c r="M42" s="36" t="n">
        <v>0.458333333333333</v>
      </c>
      <c r="N42" s="38" t="s">
        <v>111</v>
      </c>
      <c r="O42" s="40"/>
      <c r="P42" s="40"/>
    </row>
    <row r="43" customFormat="false" ht="83.4" hidden="false" customHeight="true" outlineLevel="0" collapsed="false">
      <c r="A43" s="32" t="s">
        <v>19</v>
      </c>
      <c r="B43" s="32" t="s">
        <v>20</v>
      </c>
      <c r="C43" s="33" t="s">
        <v>112</v>
      </c>
      <c r="D43" s="32" t="s">
        <v>113</v>
      </c>
      <c r="E43" s="32" t="s">
        <v>114</v>
      </c>
      <c r="F43" s="33" t="n">
        <v>4</v>
      </c>
      <c r="G43" s="32" t="s">
        <v>24</v>
      </c>
      <c r="H43" s="32" t="s">
        <v>25</v>
      </c>
      <c r="I43" s="32" t="n">
        <v>44</v>
      </c>
      <c r="J43" s="34" t="n">
        <v>45471</v>
      </c>
      <c r="K43" s="36" t="n">
        <v>0.5625</v>
      </c>
      <c r="L43" s="34" t="n">
        <v>45471</v>
      </c>
      <c r="M43" s="36" t="n">
        <v>0.729166666666667</v>
      </c>
      <c r="N43" s="38" t="n">
        <v>60</v>
      </c>
      <c r="O43" s="40"/>
      <c r="P43" s="40"/>
    </row>
  </sheetData>
  <mergeCells count="43">
    <mergeCell ref="A1:P1"/>
    <mergeCell ref="A2:P2"/>
    <mergeCell ref="A3:P3"/>
    <mergeCell ref="A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A16:P16"/>
    <mergeCell ref="O17:P17"/>
    <mergeCell ref="O18:P18"/>
    <mergeCell ref="O19:P19"/>
    <mergeCell ref="O20:P20"/>
    <mergeCell ref="O21:P21"/>
    <mergeCell ref="O22:P22"/>
    <mergeCell ref="O23:P23"/>
    <mergeCell ref="A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A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1:37:45Z</dcterms:created>
  <dc:creator>LENOVO</dc:creator>
  <dc:description/>
  <dc:language>en-US</dc:language>
  <cp:lastModifiedBy>öznur akduman</cp:lastModifiedBy>
  <cp:lastPrinted>2022-05-23T06:54:02Z</cp:lastPrinted>
  <dcterms:modified xsi:type="dcterms:W3CDTF">2024-06-07T11:59:17Z</dcterms:modified>
  <cp:revision>0</cp:revision>
  <dc:subject/>
  <dc:title/>
</cp:coreProperties>
</file>