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ütçe Giderleri" sheetId="1" state="visible" r:id="rId2"/>
    <sheet name="Bütçe Gelirleri" sheetId="2" state="visible" r:id="rId3"/>
  </sheets>
  <definedNames>
    <definedName function="false" hidden="false" localSheetId="0" name="_xlnm.Print_Area" vbProcedure="false">'Bütçe Giderleri'!$A$1:$W$73</definedName>
    <definedName function="false" hidden="false" name="SatirBaslik" vbProcedure="false">#REF!</definedName>
    <definedName function="false" hidden="false" name="SutunBasli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5">
  <si>
    <t xml:space="preserve">EK- 1 BÜTÇE GİDERLERİNİN GELİŞİMİ</t>
  </si>
  <si>
    <t xml:space="preserve">BÜTÇE GİDERLERİ </t>
  </si>
  <si>
    <t xml:space="preserve">2017
GERÇEKLEŞME TOPLAMI</t>
  </si>
  <si>
    <t xml:space="preserve">2018
KESİNTİLİ BAŞLANGIÇ ÖDENEĞİ</t>
  </si>
  <si>
    <t xml:space="preserve">OCAK GERÇEKLEŞME</t>
  </si>
  <si>
    <t xml:space="preserve">ŞUBAT GERÇEKLEŞME</t>
  </si>
  <si>
    <t xml:space="preserve">MART GERÇEKLEŞME</t>
  </si>
  <si>
    <t xml:space="preserve">NİSAN GERÇEKLEŞME</t>
  </si>
  <si>
    <t xml:space="preserve">MAYIS GERÇEKLEŞME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2018 YILSONU GERÇEKLEŞME TAHMİNİ</t>
  </si>
  <si>
    <t xml:space="preserve">PERSONEL GİDERLERİ</t>
  </si>
  <si>
    <t xml:space="preserve">MEMURLAR</t>
  </si>
  <si>
    <t xml:space="preserve">SÖZLEŞMELİ  PERSONEL</t>
  </si>
  <si>
    <t xml:space="preserve">İŞÇİLER</t>
  </si>
  <si>
    <t xml:space="preserve">GEÇİCİ PERSONEL</t>
  </si>
  <si>
    <t xml:space="preserve">DİĞER PERSONEL</t>
  </si>
  <si>
    <t xml:space="preserve">MİLLETVEKİLLERİ</t>
  </si>
  <si>
    <t xml:space="preserve">CUMHURBAŞKANI ÖDENEĞİ</t>
  </si>
  <si>
    <t xml:space="preserve">İSTİHBARAT PERSONELİ</t>
  </si>
  <si>
    <t xml:space="preserve">SOSYAL GÜVENLİK KURUMLARINA DEVLET PRİMİ GİDERLERİ</t>
  </si>
  <si>
    <t xml:space="preserve">SÖZLEŞMELİ PERSONEL</t>
  </si>
  <si>
    <t xml:space="preserve">MAL VE HİZMET ALIM GİDERLERİ</t>
  </si>
  <si>
    <t xml:space="preserve">ÜRETİME YÖNELİK MAL VE MALZEME ALIMLARI</t>
  </si>
  <si>
    <t xml:space="preserve">TÜKETİME YÖNELİK MAL VE MALZEME ALIMLARI</t>
  </si>
  <si>
    <t xml:space="preserve">YOLLUKLAR</t>
  </si>
  <si>
    <t xml:space="preserve">GÖREV GİDERLERİ</t>
  </si>
  <si>
    <t xml:space="preserve">HİZMET ALIMLARI</t>
  </si>
  <si>
    <t xml:space="preserve">TEMSİL VE TANITMA GİDERLERİ</t>
  </si>
  <si>
    <t xml:space="preserve">MENKUL MAL,GAYRİMADDİ HAK ALIM, BAKIM VE ONARIM GİDERLERİ</t>
  </si>
  <si>
    <t xml:space="preserve">GAYRİMENKUL MAL BAKIM VE ONARIM GİDERLERİ</t>
  </si>
  <si>
    <t xml:space="preserve">TEDAVİ VE CENAZE GİDERLERİ</t>
  </si>
  <si>
    <t xml:space="preserve">FAİZ  GİDERLERİ</t>
  </si>
  <si>
    <t xml:space="preserve">KAMU KURUMLARINA ÖDENEN İÇ BORÇ FAİZ GİDERLERİ</t>
  </si>
  <si>
    <t xml:space="preserve">DİĞER İÇ BORÇ FAİZ GİDERLERİ</t>
  </si>
  <si>
    <t xml:space="preserve">DIŞ BORÇ FAİZ GİDERLERİ</t>
  </si>
  <si>
    <t xml:space="preserve">İSKONTO GİDERLERİ</t>
  </si>
  <si>
    <t xml:space="preserve">KISA VADELİ NAKİT İŞLEMLERE AİT FAİZ GİDERLERİ</t>
  </si>
  <si>
    <t xml:space="preserve">CARİ TRANSFERLER</t>
  </si>
  <si>
    <t xml:space="preserve">GÖREV ZARARLARI</t>
  </si>
  <si>
    <t xml:space="preserve">HAZİNE YARDIMLARI</t>
  </si>
  <si>
    <t xml:space="preserve">KAR AMACI GÜTMEYEN KURULUŞLARA YAPILAN TRANSFERLER</t>
  </si>
  <si>
    <t xml:space="preserve">HANE HALKINA YAPILAN TRANSFERLER</t>
  </si>
  <si>
    <t xml:space="preserve">DEVLET SOSYAL GÜVENLİK KURUMLARINDAN HANE HALKINA</t>
  </si>
  <si>
    <t xml:space="preserve">YURTDIŞINA YAPILAN TRANSFERLER</t>
  </si>
  <si>
    <t xml:space="preserve">GELİRLERDEN AYRILAN PAYLAR</t>
  </si>
  <si>
    <t xml:space="preserve">SERMAYE GİDERLERİ</t>
  </si>
  <si>
    <t xml:space="preserve">MAMUL MAL ALIMLARI</t>
  </si>
  <si>
    <t xml:space="preserve">MENKUL SERMAYE ÜRETİM GİDERLERİ</t>
  </si>
  <si>
    <t xml:space="preserve">GAYRİ MADDİ HAK ALIMLARI</t>
  </si>
  <si>
    <t xml:space="preserve">GAYRİMENKUL ALIMLARI VE KAMULAŞTIRMASI</t>
  </si>
  <si>
    <t xml:space="preserve">GAYRİMENKUL SERMAYE ÜRETİM GİDERLERİ</t>
  </si>
  <si>
    <t xml:space="preserve">MENKUL MALLARIN BÜYÜK ONARIM GİDERLERİ</t>
  </si>
  <si>
    <t xml:space="preserve">GAYRİMENKUL BÜYÜK ONARIM GİDERLERİ</t>
  </si>
  <si>
    <t xml:space="preserve">STOK ALIMLARI </t>
  </si>
  <si>
    <t xml:space="preserve">DİĞER SERMAYE GİDERLERİ</t>
  </si>
  <si>
    <t xml:space="preserve">SERMAYE TRANSFERLERİ</t>
  </si>
  <si>
    <t xml:space="preserve">YURTİÇİ SERMAYE TRANSFERLERİ </t>
  </si>
  <si>
    <t xml:space="preserve">YURTDIŞI SERMAYE TRANSFERLERİ</t>
  </si>
  <si>
    <t xml:space="preserve">BORÇ VERME</t>
  </si>
  <si>
    <t xml:space="preserve">YURTİÇİ BORÇ VERME</t>
  </si>
  <si>
    <t xml:space="preserve">YURTDIŞI BORÇ VERME</t>
  </si>
  <si>
    <t xml:space="preserve">YEDEK ÖDENEKLER</t>
  </si>
  <si>
    <t xml:space="preserve">PERSONEL GİDERLERİNİ KARŞILAMA ÖDENEĞİ</t>
  </si>
  <si>
    <t xml:space="preserve">KUR FARKLARINI KARŞILAMA ÖDENEĞİ</t>
  </si>
  <si>
    <t xml:space="preserve">YATIRIMLARI HIZLANDIRMA ÖDENEĞİ</t>
  </si>
  <si>
    <t xml:space="preserve">DOĞAL AFET GİDERLERİNİ KARŞILAMA ÖDENEĞİ</t>
  </si>
  <si>
    <t xml:space="preserve">YEDEK ÖDENEK</t>
  </si>
  <si>
    <t xml:space="preserve">YENİ KURULACAK DAİRE VE İDARELERİN İHTİYAÇLARINI KARŞILAMA ÖDENEĞİ</t>
  </si>
  <si>
    <t xml:space="preserve">MÜLTECİ VE GÖÇMEN GİDERLERİ ÖDENEĞİ</t>
  </si>
  <si>
    <t xml:space="preserve">DİĞER YEDEK ÖDENEKLER</t>
  </si>
  <si>
    <t xml:space="preserve">* =(2018 Yılı Ocak-Haziran Gerçekleşme-2017 Yılı Ocak-Haziran Gerçekleşme)/2017 Yılı Ocak-Haziran Gerçekleşme * 100 formülüyle hesaplanacaktır.</t>
  </si>
  <si>
    <t xml:space="preserve">** 2017 yılı için =2017 Yılı Ocak-Haziran Gerçekleşme/2017 Yılı Gerçekleşme Toplamı*100; 2018 yılı için =2018 Yılı Ocak-Haziran Gerçekleşme/2018 Yılı Başlangıç Ödeneği*100 formülüyle hesaplanacaktır. </t>
  </si>
  <si>
    <t xml:space="preserve">Ek-2 BÜTÇE GELİRLERİNİN GELİŞİMİ</t>
  </si>
  <si>
    <t xml:space="preserve">2018
BÜTÇE </t>
  </si>
  <si>
    <t xml:space="preserve">BÜTÇE GELİRLERİ TOPLAMI </t>
  </si>
  <si>
    <t xml:space="preserve">01</t>
  </si>
  <si>
    <t xml:space="preserve">Vergi Gelirleri</t>
  </si>
  <si>
    <t xml:space="preserve">Gelir ve  Kazanç Üzerinden Alınan Vergiler</t>
  </si>
  <si>
    <t xml:space="preserve">Mülkiyet Üzerinden Alınan Vergiler </t>
  </si>
  <si>
    <t xml:space="preserve">Dahilde Alınan Mal ve Hizmet Vergileri</t>
  </si>
  <si>
    <t xml:space="preserve">Uluslararası Ticaret ve Muamelelerden Alınan Vergiler</t>
  </si>
  <si>
    <t xml:space="preserve">Damga Vergisi</t>
  </si>
  <si>
    <t xml:space="preserve">Harçlar</t>
  </si>
  <si>
    <t xml:space="preserve">Başka Yerde Sınıflandırılmayan Vergiler</t>
  </si>
  <si>
    <t xml:space="preserve">02</t>
  </si>
  <si>
    <t xml:space="preserve">Sosyal Güvenlik Gelirleri</t>
  </si>
  <si>
    <t xml:space="preserve">Genel Bütçeli İdarelerden</t>
  </si>
  <si>
    <t xml:space="preserve">Özel Bütçeli İdarelerden</t>
  </si>
  <si>
    <t xml:space="preserve">Düzenleyici ve Denetleyici Kurumlardan</t>
  </si>
  <si>
    <t xml:space="preserve">Sosyal Güvenlik Kurumlarından</t>
  </si>
  <si>
    <t xml:space="preserve">Mahalli İdarelerden</t>
  </si>
  <si>
    <t xml:space="preserve">Diğer İşverenlerden</t>
  </si>
  <si>
    <t xml:space="preserve">Çalışanlardan</t>
  </si>
  <si>
    <t xml:space="preserve">Kendi işine sahip olanlardan veya çalışmayanlardan</t>
  </si>
  <si>
    <t xml:space="preserve">Ayırımı yapılamayan diğer sosyal güvenlik payları</t>
  </si>
  <si>
    <t xml:space="preserve">03</t>
  </si>
  <si>
    <t xml:space="preserve">Teşebbüs ve Mülkiyet Gelirleri</t>
  </si>
  <si>
    <t xml:space="preserve">Mal ve Hizmet Satış Gelirleri</t>
  </si>
  <si>
    <t xml:space="preserve">Malların kullanma veya faaliyette bulunma izni  gelirleri</t>
  </si>
  <si>
    <t xml:space="preserve">KİT ve Kamu Bankaları Gelirleri</t>
  </si>
  <si>
    <t xml:space="preserve">Kurumlar Hasılatı</t>
  </si>
  <si>
    <t xml:space="preserve">Kurumlar Karları</t>
  </si>
  <si>
    <t xml:space="preserve">Kira Gelirleri</t>
  </si>
  <si>
    <t xml:space="preserve">Diğer Teşebbüs ve Mülkiyet Gelirleri</t>
  </si>
  <si>
    <t xml:space="preserve">04</t>
  </si>
  <si>
    <t xml:space="preserve">Alınan Bağış ve Yardımlar ile Özel Gelirler</t>
  </si>
  <si>
    <t xml:space="preserve">Yurt Dışından Alınan Bağış ve Yardımlar</t>
  </si>
  <si>
    <t xml:space="preserve">Merkezi Yönetim Bütçesine Dahil İdarelerden Alınan Bağış ve Yardımlar</t>
  </si>
  <si>
    <t xml:space="preserve">Diğer İdarelerden Alınan Bağış ve Yardımlar</t>
  </si>
  <si>
    <t xml:space="preserve">Kurumlardan ve Kişilerden Alınan Yardım ve Bağışlar</t>
  </si>
  <si>
    <t xml:space="preserve">Proje Yardımları</t>
  </si>
  <si>
    <t xml:space="preserve">Özel Gelirler</t>
  </si>
  <si>
    <t xml:space="preserve">05</t>
  </si>
  <si>
    <t xml:space="preserve">Diğer Gelirler</t>
  </si>
  <si>
    <t xml:space="preserve">Faiz Gelirleri</t>
  </si>
  <si>
    <t xml:space="preserve">Kişi ve Kurumlardan Alınan Paylar</t>
  </si>
  <si>
    <t xml:space="preserve">Para Cezaları</t>
  </si>
  <si>
    <t xml:space="preserve">Diğer Çeşitli Gelirler</t>
  </si>
  <si>
    <t xml:space="preserve">Sermaye Gelirleri</t>
  </si>
  <si>
    <t xml:space="preserve">Taşınmaz Satış Gelirleri</t>
  </si>
  <si>
    <t xml:space="preserve">Taşınır Satış Gelirleri</t>
  </si>
  <si>
    <t xml:space="preserve">Menkul Kıymet ve Varlık Satış Gelirleri</t>
  </si>
  <si>
    <t xml:space="preserve">Diğer Sermaye Satış Gelirleri</t>
  </si>
  <si>
    <t xml:space="preserve">Alacaklardan Tahsilat</t>
  </si>
  <si>
    <t xml:space="preserve">1</t>
  </si>
  <si>
    <t xml:space="preserve">Yurtiçi Alacaklardan Tahsilat</t>
  </si>
  <si>
    <t xml:space="preserve">2</t>
  </si>
  <si>
    <t xml:space="preserve">Yurtdışı Alacaklardan Tahsilat</t>
  </si>
  <si>
    <t xml:space="preserve">09</t>
  </si>
  <si>
    <t xml:space="preserve">Red ve İadeler (-)</t>
  </si>
  <si>
    <t xml:space="preserve">** 2017 yılı için =2017 Yılı Ocak-Haziran Gerçekleşme/2017 Yılı Gerçekleşme Toplamı*100; 2018 yılı için =2018 Yılı Ocak-Haziran Gerçekleşme/2018 Yılı Bütçe*100 formülüyle hesaplanacaktır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"/>
    <numFmt numFmtId="167" formatCode="#,##0"/>
    <numFmt numFmtId="168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162"/>
    </font>
    <font>
      <sz val="9"/>
      <name val="Times New Roman"/>
      <family val="1"/>
      <charset val="162"/>
    </font>
    <font>
      <sz val="12"/>
      <name val="Arial Tur"/>
      <family val="0"/>
      <charset val="162"/>
    </font>
    <font>
      <b val="true"/>
      <sz val="18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9"/>
      <name val="Arial"/>
      <family val="2"/>
      <charset val="162"/>
    </font>
    <font>
      <b val="true"/>
      <sz val="12"/>
      <name val="Arial Tur"/>
      <family val="0"/>
      <charset val="162"/>
    </font>
    <font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 Detaylı Hes.Planı (01-08-2005)" xfId="20"/>
    <cellStyle name="Normal_2007 genel yönetim gelir(10.07)" xfId="21"/>
    <cellStyle name="Normal_genelgelirtahk_tah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74" activeCellId="0" sqref="C7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3.56"/>
    <col collapsed="false" customWidth="true" hidden="false" outlineLevel="0" max="4" min="4" style="1" width="20.28"/>
    <col collapsed="false" customWidth="true" hidden="false" outlineLevel="0" max="5" min="5" style="1" width="18.99"/>
    <col collapsed="false" customWidth="true" hidden="false" outlineLevel="0" max="19" min="6" style="1" width="10.28"/>
    <col collapsed="false" customWidth="true" hidden="false" outlineLevel="0" max="20" min="20" style="1" width="11.13"/>
    <col collapsed="false" customWidth="true" hidden="false" outlineLevel="0" max="21" min="21" style="1" width="13.41"/>
    <col collapsed="false" customWidth="true" hidden="false" outlineLevel="0" max="22" min="22" style="1" width="13.99"/>
    <col collapsed="false" customWidth="true" hidden="false" outlineLevel="0" max="23" min="23" style="1" width="21.13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.5" hidden="false" customHeight="false" outlineLevel="0" collapsed="false"/>
    <row r="3" customFormat="false" ht="32.25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3" t="s">
        <v>4</v>
      </c>
      <c r="G3" s="3"/>
      <c r="H3" s="3" t="s">
        <v>5</v>
      </c>
      <c r="I3" s="3"/>
      <c r="J3" s="3" t="s">
        <v>6</v>
      </c>
      <c r="K3" s="3"/>
      <c r="L3" s="3" t="s">
        <v>7</v>
      </c>
      <c r="M3" s="3"/>
      <c r="N3" s="3" t="s">
        <v>8</v>
      </c>
      <c r="O3" s="3"/>
      <c r="P3" s="3" t="s">
        <v>9</v>
      </c>
      <c r="Q3" s="3"/>
      <c r="R3" s="3" t="s">
        <v>10</v>
      </c>
      <c r="S3" s="3"/>
      <c r="T3" s="4" t="s">
        <v>11</v>
      </c>
      <c r="U3" s="3" t="s">
        <v>12</v>
      </c>
      <c r="V3" s="3"/>
      <c r="W3" s="4" t="s">
        <v>13</v>
      </c>
    </row>
    <row r="4" customFormat="false" ht="31.5" hidden="false" customHeight="true" outlineLevel="0" collapsed="false">
      <c r="A4" s="3"/>
      <c r="B4" s="3"/>
      <c r="C4" s="3"/>
      <c r="D4" s="4"/>
      <c r="E4" s="4"/>
      <c r="F4" s="5" t="n">
        <v>2017</v>
      </c>
      <c r="G4" s="5" t="n">
        <v>2018</v>
      </c>
      <c r="H4" s="5" t="n">
        <v>2017</v>
      </c>
      <c r="I4" s="5" t="n">
        <v>2018</v>
      </c>
      <c r="J4" s="5" t="n">
        <v>2017</v>
      </c>
      <c r="K4" s="5" t="n">
        <v>2018</v>
      </c>
      <c r="L4" s="5" t="n">
        <v>2017</v>
      </c>
      <c r="M4" s="5" t="n">
        <v>2018</v>
      </c>
      <c r="N4" s="5" t="n">
        <v>2017</v>
      </c>
      <c r="O4" s="5" t="n">
        <v>2018</v>
      </c>
      <c r="P4" s="5" t="n">
        <v>2017</v>
      </c>
      <c r="Q4" s="5" t="n">
        <v>2018</v>
      </c>
      <c r="R4" s="5" t="n">
        <v>2017</v>
      </c>
      <c r="S4" s="5" t="n">
        <v>2018</v>
      </c>
      <c r="T4" s="4"/>
      <c r="U4" s="5" t="n">
        <v>2017</v>
      </c>
      <c r="V4" s="5" t="n">
        <v>2018</v>
      </c>
      <c r="W4" s="4"/>
    </row>
    <row r="5" customFormat="false" ht="21" hidden="false" customHeight="true" outlineLevel="0" collapsed="false">
      <c r="A5" s="6" t="n">
        <v>1</v>
      </c>
      <c r="B5" s="7"/>
      <c r="C5" s="8" t="s">
        <v>14</v>
      </c>
      <c r="D5" s="9"/>
      <c r="E5" s="9"/>
      <c r="F5" s="10" t="n">
        <f aca="false">SUM(F$6:F$13)</f>
        <v>0</v>
      </c>
      <c r="G5" s="10" t="n">
        <f aca="false">SUM(G$6:G$13)</f>
        <v>0</v>
      </c>
      <c r="H5" s="10" t="n">
        <f aca="false">SUM(H$6:H$13)</f>
        <v>0</v>
      </c>
      <c r="I5" s="10" t="n">
        <f aca="false">SUM(I$6:I$13)</f>
        <v>0</v>
      </c>
      <c r="J5" s="10" t="n">
        <f aca="false">SUM(J$6:J$13)</f>
        <v>0</v>
      </c>
      <c r="K5" s="10" t="n">
        <f aca="false">SUM(K$6:K$13)</f>
        <v>0</v>
      </c>
      <c r="L5" s="10" t="n">
        <f aca="false">SUM(L$6:L$13)</f>
        <v>0</v>
      </c>
      <c r="M5" s="10" t="n">
        <f aca="false">SUM(M$6:M$13)</f>
        <v>0</v>
      </c>
      <c r="N5" s="10" t="n">
        <f aca="false">SUM(N$6:N$13)</f>
        <v>0</v>
      </c>
      <c r="O5" s="10" t="n">
        <f aca="false">SUM(O$6:O$13)</f>
        <v>0</v>
      </c>
      <c r="P5" s="10" t="n">
        <f aca="false">SUM(P$6:P$13)</f>
        <v>0</v>
      </c>
      <c r="Q5" s="10" t="n">
        <f aca="false">SUM(Q$6:Q$13)</f>
        <v>0</v>
      </c>
      <c r="R5" s="10" t="n">
        <f aca="false">SUM(R$6:R$13)</f>
        <v>0</v>
      </c>
      <c r="S5" s="10" t="n">
        <f aca="false">SUM(S$6:S$13)</f>
        <v>0</v>
      </c>
      <c r="T5" s="10" t="n">
        <f aca="false">SUM(T$6:T$13)</f>
        <v>0</v>
      </c>
      <c r="U5" s="10" t="n">
        <f aca="false">SUM(U$6:U$13)</f>
        <v>0</v>
      </c>
      <c r="V5" s="10" t="n">
        <f aca="false">SUM(V$6:V$13)</f>
        <v>0</v>
      </c>
      <c r="W5" s="9" t="n">
        <f aca="false">SUM(W$6:W$13)</f>
        <v>0</v>
      </c>
    </row>
    <row r="6" s="15" customFormat="true" ht="21" hidden="false" customHeight="true" outlineLevel="0" collapsed="false">
      <c r="A6" s="11" t="n">
        <v>1</v>
      </c>
      <c r="B6" s="12" t="n">
        <v>1</v>
      </c>
      <c r="C6" s="13" t="s">
        <v>1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21" hidden="false" customHeight="true" outlineLevel="0" collapsed="false">
      <c r="A7" s="11" t="n">
        <v>1</v>
      </c>
      <c r="B7" s="12" t="n">
        <v>2</v>
      </c>
      <c r="C7" s="13" t="s">
        <v>16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customFormat="false" ht="21" hidden="false" customHeight="true" outlineLevel="0" collapsed="false">
      <c r="A8" s="11" t="n">
        <v>1</v>
      </c>
      <c r="B8" s="12" t="n">
        <v>3</v>
      </c>
      <c r="C8" s="13" t="s">
        <v>17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21" hidden="false" customHeight="true" outlineLevel="0" collapsed="false">
      <c r="A9" s="11" t="n">
        <v>1</v>
      </c>
      <c r="B9" s="12" t="n">
        <v>4</v>
      </c>
      <c r="C9" s="13" t="s">
        <v>18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21" hidden="false" customHeight="true" outlineLevel="0" collapsed="false">
      <c r="A10" s="11" t="n">
        <v>1</v>
      </c>
      <c r="B10" s="12" t="n">
        <v>5</v>
      </c>
      <c r="C10" s="13" t="s">
        <v>19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21" hidden="false" customHeight="true" outlineLevel="0" collapsed="false">
      <c r="A11" s="11" t="n">
        <v>1</v>
      </c>
      <c r="B11" s="12" t="n">
        <v>7</v>
      </c>
      <c r="C11" s="13" t="s">
        <v>2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s="15" customFormat="true" ht="21" hidden="false" customHeight="true" outlineLevel="0" collapsed="false">
      <c r="A12" s="11" t="n">
        <v>1</v>
      </c>
      <c r="B12" s="12" t="n">
        <v>8</v>
      </c>
      <c r="C12" s="13" t="s">
        <v>21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21" hidden="false" customHeight="true" outlineLevel="0" collapsed="false">
      <c r="A13" s="11" t="n">
        <v>1</v>
      </c>
      <c r="B13" s="12" t="n">
        <v>9</v>
      </c>
      <c r="C13" s="13" t="s">
        <v>22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customFormat="false" ht="21" hidden="false" customHeight="true" outlineLevel="0" collapsed="false">
      <c r="A14" s="17" t="n">
        <v>2</v>
      </c>
      <c r="B14" s="18"/>
      <c r="C14" s="19" t="s">
        <v>23</v>
      </c>
      <c r="D14" s="16" t="n">
        <f aca="false">SUM(D$15:D$21)</f>
        <v>0</v>
      </c>
      <c r="E14" s="16" t="n">
        <f aca="false">SUM(E$15:E$21)</f>
        <v>0</v>
      </c>
      <c r="F14" s="16" t="n">
        <f aca="false">SUM(F$15:F$21)</f>
        <v>0</v>
      </c>
      <c r="G14" s="16" t="n">
        <f aca="false">SUM(G$15:G$21)</f>
        <v>0</v>
      </c>
      <c r="H14" s="16" t="n">
        <f aca="false">SUM(H$15:H$21)</f>
        <v>0</v>
      </c>
      <c r="I14" s="16" t="n">
        <f aca="false">SUM(I$15:I$21)</f>
        <v>0</v>
      </c>
      <c r="J14" s="16" t="n">
        <f aca="false">SUM(J$15:J$21)</f>
        <v>0</v>
      </c>
      <c r="K14" s="16" t="n">
        <f aca="false">SUM(K$15:K$21)</f>
        <v>0</v>
      </c>
      <c r="L14" s="16" t="n">
        <f aca="false">SUM(L$15:L$21)</f>
        <v>0</v>
      </c>
      <c r="M14" s="16" t="n">
        <f aca="false">SUM(M$15:M$21)</f>
        <v>0</v>
      </c>
      <c r="N14" s="16" t="n">
        <f aca="false">SUM(N$15:N$21)</f>
        <v>0</v>
      </c>
      <c r="O14" s="16" t="n">
        <f aca="false">SUM(O$15:O$21)</f>
        <v>0</v>
      </c>
      <c r="P14" s="16" t="n">
        <f aca="false">SUM(P$15:P$21)</f>
        <v>0</v>
      </c>
      <c r="Q14" s="16" t="n">
        <f aca="false">SUM(Q$15:Q$21)</f>
        <v>0</v>
      </c>
      <c r="R14" s="16" t="n">
        <f aca="false">SUM(R$15:R$21)</f>
        <v>0</v>
      </c>
      <c r="S14" s="16" t="n">
        <f aca="false">SUM(S$15:S$21)</f>
        <v>0</v>
      </c>
      <c r="T14" s="16" t="n">
        <f aca="false">SUM(T$15:T$21)</f>
        <v>0</v>
      </c>
      <c r="U14" s="16" t="n">
        <f aca="false">SUM(U$15:U$21)</f>
        <v>0</v>
      </c>
      <c r="V14" s="16" t="n">
        <f aca="false">SUM(V$15:V$21)</f>
        <v>0</v>
      </c>
      <c r="W14" s="16" t="n">
        <f aca="false">SUM(W$15:W$21)</f>
        <v>0</v>
      </c>
    </row>
    <row r="15" customFormat="false" ht="21" hidden="false" customHeight="true" outlineLevel="0" collapsed="false">
      <c r="A15" s="11" t="n">
        <v>2</v>
      </c>
      <c r="B15" s="12" t="n">
        <v>1</v>
      </c>
      <c r="C15" s="13" t="s">
        <v>15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21" hidden="false" customHeight="true" outlineLevel="0" collapsed="false">
      <c r="A16" s="11" t="n">
        <v>2</v>
      </c>
      <c r="B16" s="12" t="n">
        <v>2</v>
      </c>
      <c r="C16" s="13" t="s">
        <v>24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customFormat="false" ht="21" hidden="false" customHeight="true" outlineLevel="0" collapsed="false">
      <c r="A17" s="11" t="n">
        <v>2</v>
      </c>
      <c r="B17" s="12" t="n">
        <v>3</v>
      </c>
      <c r="C17" s="13" t="s">
        <v>17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s="15" customFormat="true" ht="21" hidden="false" customHeight="true" outlineLevel="0" collapsed="false">
      <c r="A18" s="11" t="n">
        <v>2</v>
      </c>
      <c r="B18" s="12" t="n">
        <v>4</v>
      </c>
      <c r="C18" s="13" t="s">
        <v>18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</row>
    <row r="19" customFormat="false" ht="21" hidden="false" customHeight="true" outlineLevel="0" collapsed="false">
      <c r="A19" s="11" t="n">
        <v>2</v>
      </c>
      <c r="B19" s="12" t="n">
        <v>5</v>
      </c>
      <c r="C19" s="13" t="s">
        <v>19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21" hidden="false" customHeight="true" outlineLevel="0" collapsed="false">
      <c r="A20" s="11" t="n">
        <v>2</v>
      </c>
      <c r="B20" s="12" t="n">
        <v>7</v>
      </c>
      <c r="C20" s="13" t="s">
        <v>2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customFormat="false" ht="21" hidden="false" customHeight="true" outlineLevel="0" collapsed="false">
      <c r="A21" s="11" t="n">
        <v>2</v>
      </c>
      <c r="B21" s="12" t="n">
        <v>9</v>
      </c>
      <c r="C21" s="13" t="s">
        <v>22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customFormat="false" ht="21" hidden="false" customHeight="true" outlineLevel="0" collapsed="false">
      <c r="A22" s="17" t="n">
        <v>3</v>
      </c>
      <c r="B22" s="18"/>
      <c r="C22" s="19" t="s">
        <v>25</v>
      </c>
      <c r="D22" s="16" t="n">
        <f aca="false">SUM(D$23:D$31)</f>
        <v>0</v>
      </c>
      <c r="E22" s="16" t="n">
        <f aca="false">SUM(E$23:E$31)</f>
        <v>0</v>
      </c>
      <c r="F22" s="16" t="n">
        <f aca="false">SUM(F$23:F$31)</f>
        <v>0</v>
      </c>
      <c r="G22" s="16" t="n">
        <f aca="false">SUM(G$23:G$31)</f>
        <v>0</v>
      </c>
      <c r="H22" s="16" t="n">
        <f aca="false">SUM(H$23:H$31)</f>
        <v>0</v>
      </c>
      <c r="I22" s="16" t="n">
        <f aca="false">SUM(I$23:I$31)</f>
        <v>0</v>
      </c>
      <c r="J22" s="16" t="n">
        <f aca="false">SUM(J$23:J$31)</f>
        <v>0</v>
      </c>
      <c r="K22" s="16" t="n">
        <f aca="false">SUM(K$23:K$31)</f>
        <v>0</v>
      </c>
      <c r="L22" s="16" t="n">
        <f aca="false">SUM(L$23:L$31)</f>
        <v>0</v>
      </c>
      <c r="M22" s="16" t="n">
        <f aca="false">SUM(M$23:M$31)</f>
        <v>0</v>
      </c>
      <c r="N22" s="16" t="n">
        <f aca="false">SUM(N$23:N$31)</f>
        <v>0</v>
      </c>
      <c r="O22" s="16" t="n">
        <f aca="false">SUM(O$23:O$31)</f>
        <v>0</v>
      </c>
      <c r="P22" s="16" t="n">
        <f aca="false">SUM(P$23:P$31)</f>
        <v>0</v>
      </c>
      <c r="Q22" s="16" t="n">
        <f aca="false">SUM(Q$23:Q$31)</f>
        <v>0</v>
      </c>
      <c r="R22" s="16" t="n">
        <f aca="false">SUM(R$23:R$31)</f>
        <v>0</v>
      </c>
      <c r="S22" s="16" t="n">
        <f aca="false">SUM(S$23:S$31)</f>
        <v>0</v>
      </c>
      <c r="T22" s="16" t="n">
        <f aca="false">SUM(T$23:T$31)</f>
        <v>0</v>
      </c>
      <c r="U22" s="16" t="n">
        <f aca="false">SUM(U$23:U$31)</f>
        <v>0</v>
      </c>
      <c r="V22" s="16" t="n">
        <f aca="false">SUM(V$23:V$31)</f>
        <v>0</v>
      </c>
      <c r="W22" s="16" t="n">
        <f aca="false">SUM(W$23:W$31)</f>
        <v>0</v>
      </c>
    </row>
    <row r="23" customFormat="false" ht="21" hidden="false" customHeight="true" outlineLevel="0" collapsed="false">
      <c r="A23" s="11" t="n">
        <v>3</v>
      </c>
      <c r="B23" s="12" t="n">
        <v>1</v>
      </c>
      <c r="C23" s="13" t="s">
        <v>26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</row>
    <row r="24" customFormat="false" ht="21" hidden="false" customHeight="true" outlineLevel="0" collapsed="false">
      <c r="A24" s="11" t="n">
        <v>3</v>
      </c>
      <c r="B24" s="12" t="n">
        <v>2</v>
      </c>
      <c r="C24" s="13" t="s">
        <v>27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</row>
    <row r="25" customFormat="false" ht="21" hidden="false" customHeight="true" outlineLevel="0" collapsed="false">
      <c r="A25" s="11" t="n">
        <v>3</v>
      </c>
      <c r="B25" s="12" t="n">
        <v>3</v>
      </c>
      <c r="C25" s="13" t="s">
        <v>28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customFormat="false" ht="21" hidden="false" customHeight="true" outlineLevel="0" collapsed="false">
      <c r="A26" s="11" t="n">
        <v>3</v>
      </c>
      <c r="B26" s="12" t="n">
        <v>4</v>
      </c>
      <c r="C26" s="13" t="s">
        <v>29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</row>
    <row r="27" customFormat="false" ht="21" hidden="false" customHeight="true" outlineLevel="0" collapsed="false">
      <c r="A27" s="11" t="n">
        <v>3</v>
      </c>
      <c r="B27" s="12" t="n">
        <v>5</v>
      </c>
      <c r="C27" s="13" t="s">
        <v>30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s="15" customFormat="true" ht="21" hidden="false" customHeight="true" outlineLevel="0" collapsed="false">
      <c r="A28" s="11" t="n">
        <v>3</v>
      </c>
      <c r="B28" s="12" t="n">
        <v>6</v>
      </c>
      <c r="C28" s="13" t="s">
        <v>31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</row>
    <row r="29" customFormat="false" ht="21" hidden="false" customHeight="true" outlineLevel="0" collapsed="false">
      <c r="A29" s="11" t="n">
        <v>3</v>
      </c>
      <c r="B29" s="12" t="n">
        <v>7</v>
      </c>
      <c r="C29" s="13" t="s">
        <v>32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customFormat="false" ht="21" hidden="false" customHeight="true" outlineLevel="0" collapsed="false">
      <c r="A30" s="11" t="n">
        <v>3</v>
      </c>
      <c r="B30" s="12" t="n">
        <v>8</v>
      </c>
      <c r="C30" s="13" t="s">
        <v>33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customFormat="false" ht="21" hidden="false" customHeight="true" outlineLevel="0" collapsed="false">
      <c r="A31" s="11" t="n">
        <v>3</v>
      </c>
      <c r="B31" s="12" t="n">
        <v>9</v>
      </c>
      <c r="C31" s="13" t="s">
        <v>34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customFormat="false" ht="21" hidden="false" customHeight="true" outlineLevel="0" collapsed="false">
      <c r="A32" s="17" t="n">
        <v>4</v>
      </c>
      <c r="B32" s="18"/>
      <c r="C32" s="19" t="s">
        <v>35</v>
      </c>
      <c r="D32" s="16" t="n">
        <f aca="false">SUM(D$33:D$37)</f>
        <v>0</v>
      </c>
      <c r="E32" s="16" t="n">
        <f aca="false">SUM(E$33:E$37)</f>
        <v>0</v>
      </c>
      <c r="F32" s="16" t="n">
        <f aca="false">SUM(F$33:F$37)</f>
        <v>0</v>
      </c>
      <c r="G32" s="16" t="n">
        <f aca="false">SUM(G$33:G$37)</f>
        <v>0</v>
      </c>
      <c r="H32" s="16" t="n">
        <f aca="false">SUM(H$33:H$37)</f>
        <v>0</v>
      </c>
      <c r="I32" s="16" t="n">
        <f aca="false">SUM(I$33:I$37)</f>
        <v>0</v>
      </c>
      <c r="J32" s="16" t="n">
        <f aca="false">SUM(J$33:J$37)</f>
        <v>0</v>
      </c>
      <c r="K32" s="16" t="n">
        <f aca="false">SUM(K$33:K$37)</f>
        <v>0</v>
      </c>
      <c r="L32" s="16" t="n">
        <f aca="false">SUM(L$33:L$37)</f>
        <v>0</v>
      </c>
      <c r="M32" s="16" t="n">
        <f aca="false">SUM(M$33:M$37)</f>
        <v>0</v>
      </c>
      <c r="N32" s="16" t="n">
        <f aca="false">SUM(N$33:N$37)</f>
        <v>0</v>
      </c>
      <c r="O32" s="16" t="n">
        <f aca="false">SUM(O$33:O$37)</f>
        <v>0</v>
      </c>
      <c r="P32" s="16" t="n">
        <f aca="false">SUM(P$33:P$37)</f>
        <v>0</v>
      </c>
      <c r="Q32" s="16" t="n">
        <f aca="false">SUM(Q$33:Q$37)</f>
        <v>0</v>
      </c>
      <c r="R32" s="16" t="n">
        <f aca="false">SUM(R$33:R$37)</f>
        <v>0</v>
      </c>
      <c r="S32" s="16" t="n">
        <f aca="false">SUM(S$33:S$37)</f>
        <v>0</v>
      </c>
      <c r="T32" s="16" t="n">
        <f aca="false">SUM(T$33:T$37)</f>
        <v>0</v>
      </c>
      <c r="U32" s="16" t="n">
        <f aca="false">SUM(U$33:U$37)</f>
        <v>0</v>
      </c>
      <c r="V32" s="16" t="n">
        <f aca="false">SUM(V$33:V$37)</f>
        <v>0</v>
      </c>
      <c r="W32" s="16" t="n">
        <f aca="false">SUM(W$33:W$37)</f>
        <v>0</v>
      </c>
    </row>
    <row r="33" customFormat="false" ht="21" hidden="false" customHeight="true" outlineLevel="0" collapsed="false">
      <c r="A33" s="11" t="n">
        <v>4</v>
      </c>
      <c r="B33" s="12" t="n">
        <v>1</v>
      </c>
      <c r="C33" s="13" t="s">
        <v>36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s="15" customFormat="true" ht="21" hidden="false" customHeight="true" outlineLevel="0" collapsed="false">
      <c r="A34" s="11" t="n">
        <v>4</v>
      </c>
      <c r="B34" s="12" t="n">
        <v>2</v>
      </c>
      <c r="C34" s="13" t="s">
        <v>37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</row>
    <row r="35" customFormat="false" ht="21" hidden="false" customHeight="true" outlineLevel="0" collapsed="false">
      <c r="A35" s="11" t="n">
        <v>4</v>
      </c>
      <c r="B35" s="12" t="n">
        <v>3</v>
      </c>
      <c r="C35" s="13" t="s">
        <v>38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21" hidden="false" customHeight="true" outlineLevel="0" collapsed="false">
      <c r="A36" s="11" t="n">
        <v>4</v>
      </c>
      <c r="B36" s="12" t="n">
        <v>4</v>
      </c>
      <c r="C36" s="13" t="s">
        <v>39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</row>
    <row r="37" customFormat="false" ht="21" hidden="false" customHeight="true" outlineLevel="0" collapsed="false">
      <c r="A37" s="20" t="n">
        <v>4</v>
      </c>
      <c r="B37" s="21" t="n">
        <v>5</v>
      </c>
      <c r="C37" s="22" t="s">
        <v>40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</row>
    <row r="38" customFormat="false" ht="21" hidden="false" customHeight="true" outlineLevel="0" collapsed="false">
      <c r="A38" s="6" t="n">
        <v>5</v>
      </c>
      <c r="B38" s="7"/>
      <c r="C38" s="8" t="s">
        <v>41</v>
      </c>
      <c r="D38" s="16" t="n">
        <f aca="false">SUM(D$39:D$45)</f>
        <v>0</v>
      </c>
      <c r="E38" s="16" t="n">
        <f aca="false">SUM(E$39:E$45)</f>
        <v>0</v>
      </c>
      <c r="F38" s="16" t="n">
        <f aca="false">SUM(F$39:F$45)</f>
        <v>0</v>
      </c>
      <c r="G38" s="16" t="n">
        <f aca="false">SUM(G$39:G$45)</f>
        <v>0</v>
      </c>
      <c r="H38" s="16" t="n">
        <f aca="false">SUM(H$39:H$45)</f>
        <v>0</v>
      </c>
      <c r="I38" s="16" t="n">
        <f aca="false">SUM(I$39:I$45)</f>
        <v>0</v>
      </c>
      <c r="J38" s="16" t="n">
        <f aca="false">SUM(J$39:J$45)</f>
        <v>0</v>
      </c>
      <c r="K38" s="16" t="n">
        <f aca="false">SUM(K$39:K$45)</f>
        <v>0</v>
      </c>
      <c r="L38" s="16" t="n">
        <f aca="false">SUM(L$39:L$45)</f>
        <v>0</v>
      </c>
      <c r="M38" s="16" t="n">
        <f aca="false">SUM(M$39:M$45)</f>
        <v>0</v>
      </c>
      <c r="N38" s="16" t="n">
        <f aca="false">SUM(N$39:N$45)</f>
        <v>0</v>
      </c>
      <c r="O38" s="16" t="n">
        <f aca="false">SUM(O$39:O$45)</f>
        <v>0</v>
      </c>
      <c r="P38" s="16" t="n">
        <f aca="false">SUM(P$39:P$45)</f>
        <v>0</v>
      </c>
      <c r="Q38" s="16" t="n">
        <f aca="false">SUM(Q$39:Q$45)</f>
        <v>0</v>
      </c>
      <c r="R38" s="16" t="n">
        <f aca="false">SUM(R$39:R$45)</f>
        <v>0</v>
      </c>
      <c r="S38" s="16" t="n">
        <f aca="false">SUM(S$39:S$45)</f>
        <v>0</v>
      </c>
      <c r="T38" s="16" t="n">
        <f aca="false">SUM(T$39:T$45)</f>
        <v>0</v>
      </c>
      <c r="U38" s="16" t="n">
        <f aca="false">SUM(U$39:U$45)</f>
        <v>0</v>
      </c>
      <c r="V38" s="16" t="n">
        <f aca="false">SUM(V$39:V$45)</f>
        <v>0</v>
      </c>
      <c r="W38" s="16" t="n">
        <f aca="false">SUM(W$39:W$45)</f>
        <v>0</v>
      </c>
    </row>
    <row r="39" customFormat="false" ht="21" hidden="false" customHeight="true" outlineLevel="0" collapsed="false">
      <c r="A39" s="11" t="n">
        <v>5</v>
      </c>
      <c r="B39" s="12" t="n">
        <v>1</v>
      </c>
      <c r="C39" s="13" t="s">
        <v>42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</row>
    <row r="40" s="15" customFormat="true" ht="21" hidden="false" customHeight="true" outlineLevel="0" collapsed="false">
      <c r="A40" s="11" t="n">
        <v>5</v>
      </c>
      <c r="B40" s="12" t="n">
        <v>2</v>
      </c>
      <c r="C40" s="13" t="s">
        <v>43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</row>
    <row r="41" customFormat="false" ht="21" hidden="false" customHeight="true" outlineLevel="0" collapsed="false">
      <c r="A41" s="11" t="n">
        <v>5</v>
      </c>
      <c r="B41" s="12" t="n">
        <v>3</v>
      </c>
      <c r="C41" s="13" t="s">
        <v>44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</row>
    <row r="42" customFormat="false" ht="21" hidden="false" customHeight="true" outlineLevel="0" collapsed="false">
      <c r="A42" s="11" t="n">
        <v>5</v>
      </c>
      <c r="B42" s="12" t="n">
        <v>4</v>
      </c>
      <c r="C42" s="13" t="s">
        <v>45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</row>
    <row r="43" customFormat="false" ht="21" hidden="false" customHeight="true" outlineLevel="0" collapsed="false">
      <c r="A43" s="11" t="n">
        <v>5</v>
      </c>
      <c r="B43" s="12" t="n">
        <v>5</v>
      </c>
      <c r="C43" s="13" t="s">
        <v>46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</row>
    <row r="44" customFormat="false" ht="21" hidden="false" customHeight="true" outlineLevel="0" collapsed="false">
      <c r="A44" s="11" t="n">
        <v>5</v>
      </c>
      <c r="B44" s="12" t="n">
        <v>6</v>
      </c>
      <c r="C44" s="13" t="s">
        <v>47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customFormat="false" ht="21" hidden="false" customHeight="true" outlineLevel="0" collapsed="false">
      <c r="A45" s="23" t="n">
        <v>5</v>
      </c>
      <c r="B45" s="24" t="n">
        <v>8</v>
      </c>
      <c r="C45" s="25" t="s">
        <v>48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</row>
    <row r="46" customFormat="false" ht="21" hidden="false" customHeight="true" outlineLevel="0" collapsed="false">
      <c r="A46" s="17" t="n">
        <v>6</v>
      </c>
      <c r="B46" s="18"/>
      <c r="C46" s="19" t="s">
        <v>49</v>
      </c>
      <c r="D46" s="16" t="n">
        <f aca="false">SUM(D$47:D$55)</f>
        <v>0</v>
      </c>
      <c r="E46" s="16" t="n">
        <f aca="false">SUM(E$47:E$55)</f>
        <v>0</v>
      </c>
      <c r="F46" s="16" t="n">
        <f aca="false">SUM(F$47:F$55)</f>
        <v>0</v>
      </c>
      <c r="G46" s="16" t="n">
        <f aca="false">SUM(G$47:G$55)</f>
        <v>0</v>
      </c>
      <c r="H46" s="16" t="n">
        <f aca="false">SUM(H$47:H$55)</f>
        <v>0</v>
      </c>
      <c r="I46" s="16" t="n">
        <f aca="false">SUM(I$47:I$55)</f>
        <v>0</v>
      </c>
      <c r="J46" s="16" t="n">
        <f aca="false">SUM(J$47:J$55)</f>
        <v>0</v>
      </c>
      <c r="K46" s="16" t="n">
        <f aca="false">SUM(K$47:K$55)</f>
        <v>0</v>
      </c>
      <c r="L46" s="16" t="n">
        <f aca="false">SUM(L$47:L$55)</f>
        <v>0</v>
      </c>
      <c r="M46" s="16" t="n">
        <f aca="false">SUM(M$47:M$55)</f>
        <v>0</v>
      </c>
      <c r="N46" s="16" t="n">
        <f aca="false">SUM(N$47:N$55)</f>
        <v>0</v>
      </c>
      <c r="O46" s="16" t="n">
        <f aca="false">SUM(O$47:O$55)</f>
        <v>0</v>
      </c>
      <c r="P46" s="16" t="n">
        <f aca="false">SUM(P$47:P$55)</f>
        <v>0</v>
      </c>
      <c r="Q46" s="16" t="n">
        <f aca="false">SUM(Q$47:Q$55)</f>
        <v>0</v>
      </c>
      <c r="R46" s="16" t="n">
        <f aca="false">SUM(R$47:R$55)</f>
        <v>0</v>
      </c>
      <c r="S46" s="16" t="n">
        <f aca="false">SUM(S$47:S$55)</f>
        <v>0</v>
      </c>
      <c r="T46" s="16" t="n">
        <f aca="false">SUM(T$47:T$55)</f>
        <v>0</v>
      </c>
      <c r="U46" s="16" t="n">
        <f aca="false">SUM(U$47:U$55)</f>
        <v>0</v>
      </c>
      <c r="V46" s="16" t="n">
        <f aca="false">SUM(V$47:V$55)</f>
        <v>0</v>
      </c>
      <c r="W46" s="16" t="n">
        <f aca="false">SUM(W$47:W$55)</f>
        <v>0</v>
      </c>
    </row>
    <row r="47" customFormat="false" ht="21" hidden="false" customHeight="true" outlineLevel="0" collapsed="false">
      <c r="A47" s="11" t="n">
        <v>6</v>
      </c>
      <c r="B47" s="12" t="n">
        <v>1</v>
      </c>
      <c r="C47" s="13" t="s">
        <v>50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</row>
    <row r="48" customFormat="false" ht="21" hidden="false" customHeight="true" outlineLevel="0" collapsed="false">
      <c r="A48" s="11" t="n">
        <v>6</v>
      </c>
      <c r="B48" s="12" t="n">
        <v>2</v>
      </c>
      <c r="C48" s="13" t="s">
        <v>51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</row>
    <row r="49" customFormat="false" ht="21" hidden="false" customHeight="true" outlineLevel="0" collapsed="false">
      <c r="A49" s="11" t="n">
        <v>6</v>
      </c>
      <c r="B49" s="12" t="n">
        <v>3</v>
      </c>
      <c r="C49" s="13" t="s">
        <v>52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s="15" customFormat="true" ht="21" hidden="false" customHeight="true" outlineLevel="0" collapsed="false">
      <c r="A50" s="11" t="n">
        <v>6</v>
      </c>
      <c r="B50" s="12" t="n">
        <v>4</v>
      </c>
      <c r="C50" s="13" t="s">
        <v>53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</row>
    <row r="51" customFormat="false" ht="21" hidden="false" customHeight="true" outlineLevel="0" collapsed="false">
      <c r="A51" s="11" t="n">
        <v>6</v>
      </c>
      <c r="B51" s="12" t="n">
        <v>5</v>
      </c>
      <c r="C51" s="13" t="s">
        <v>54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</row>
    <row r="52" customFormat="false" ht="21" hidden="false" customHeight="true" outlineLevel="0" collapsed="false">
      <c r="A52" s="11" t="n">
        <v>6</v>
      </c>
      <c r="B52" s="12" t="n">
        <v>6</v>
      </c>
      <c r="C52" s="13" t="s">
        <v>55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</row>
    <row r="53" s="15" customFormat="true" ht="21" hidden="false" customHeight="true" outlineLevel="0" collapsed="false">
      <c r="A53" s="11" t="n">
        <v>6</v>
      </c>
      <c r="B53" s="12" t="n">
        <v>7</v>
      </c>
      <c r="C53" s="13" t="s">
        <v>56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</row>
    <row r="54" customFormat="false" ht="21" hidden="false" customHeight="true" outlineLevel="0" collapsed="false">
      <c r="A54" s="11" t="n">
        <v>6</v>
      </c>
      <c r="B54" s="12" t="n">
        <v>8</v>
      </c>
      <c r="C54" s="13" t="s">
        <v>57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</row>
    <row r="55" customFormat="false" ht="21" hidden="false" customHeight="true" outlineLevel="0" collapsed="false">
      <c r="A55" s="11" t="n">
        <v>6</v>
      </c>
      <c r="B55" s="12" t="n">
        <v>9</v>
      </c>
      <c r="C55" s="13" t="s">
        <v>58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</row>
    <row r="56" customFormat="false" ht="21" hidden="false" customHeight="true" outlineLevel="0" collapsed="false">
      <c r="A56" s="17" t="n">
        <v>7</v>
      </c>
      <c r="B56" s="18"/>
      <c r="C56" s="19" t="s">
        <v>59</v>
      </c>
      <c r="D56" s="26" t="n">
        <f aca="false">SUM(D$57:D$58)</f>
        <v>0</v>
      </c>
      <c r="E56" s="26" t="n">
        <f aca="false">SUM(E$57:E$58)</f>
        <v>0</v>
      </c>
      <c r="F56" s="26" t="n">
        <f aca="false">SUM(F$57:F$58)</f>
        <v>0</v>
      </c>
      <c r="G56" s="26" t="n">
        <f aca="false">SUM(G$57:G$58)</f>
        <v>0</v>
      </c>
      <c r="H56" s="26" t="n">
        <f aca="false">SUM(H$57:H$58)</f>
        <v>0</v>
      </c>
      <c r="I56" s="26" t="n">
        <f aca="false">SUM(I$57:I$58)</f>
        <v>0</v>
      </c>
      <c r="J56" s="26" t="n">
        <f aca="false">SUM(J$57:J$58)</f>
        <v>0</v>
      </c>
      <c r="K56" s="26" t="n">
        <f aca="false">SUM(K$57:K$58)</f>
        <v>0</v>
      </c>
      <c r="L56" s="26" t="n">
        <f aca="false">SUM(L$57:L$58)</f>
        <v>0</v>
      </c>
      <c r="M56" s="26" t="n">
        <f aca="false">SUM(M$57:M$58)</f>
        <v>0</v>
      </c>
      <c r="N56" s="26" t="n">
        <f aca="false">SUM(N$57:N$58)</f>
        <v>0</v>
      </c>
      <c r="O56" s="26" t="n">
        <f aca="false">SUM(O$57:O$58)</f>
        <v>0</v>
      </c>
      <c r="P56" s="26" t="n">
        <f aca="false">SUM(P$57:P$58)</f>
        <v>0</v>
      </c>
      <c r="Q56" s="26" t="n">
        <f aca="false">SUM(Q$57:Q$58)</f>
        <v>0</v>
      </c>
      <c r="R56" s="26" t="n">
        <f aca="false">SUM(R$57:R$58)</f>
        <v>0</v>
      </c>
      <c r="S56" s="26" t="n">
        <f aca="false">SUM(S$57:S$58)</f>
        <v>0</v>
      </c>
      <c r="T56" s="26" t="n">
        <f aca="false">SUM(T$57:T$58)</f>
        <v>0</v>
      </c>
      <c r="U56" s="26" t="n">
        <f aca="false">SUM(U$57:U$58)</f>
        <v>0</v>
      </c>
      <c r="V56" s="26" t="n">
        <f aca="false">SUM(V$57:V$58)</f>
        <v>0</v>
      </c>
      <c r="W56" s="26" t="n">
        <f aca="false">SUM(W$57:W$58)</f>
        <v>0</v>
      </c>
    </row>
    <row r="57" customFormat="false" ht="21" hidden="false" customHeight="true" outlineLevel="0" collapsed="false">
      <c r="A57" s="11" t="n">
        <v>7</v>
      </c>
      <c r="B57" s="12" t="n">
        <v>1</v>
      </c>
      <c r="C57" s="27" t="s">
        <v>6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</row>
    <row r="58" customFormat="false" ht="21" hidden="false" customHeight="true" outlineLevel="0" collapsed="false">
      <c r="A58" s="11" t="n">
        <v>7</v>
      </c>
      <c r="B58" s="12" t="n">
        <v>2</v>
      </c>
      <c r="C58" s="13" t="s">
        <v>61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21" hidden="false" customHeight="true" outlineLevel="0" collapsed="false">
      <c r="A59" s="17" t="n">
        <v>8</v>
      </c>
      <c r="B59" s="18"/>
      <c r="C59" s="19" t="s">
        <v>62</v>
      </c>
      <c r="D59" s="26"/>
      <c r="E59" s="26" t="n">
        <f aca="false">SUM(E$60:E$61)</f>
        <v>0</v>
      </c>
      <c r="F59" s="26" t="n">
        <f aca="false">SUM(F$60:F$61)</f>
        <v>0</v>
      </c>
      <c r="G59" s="26" t="n">
        <f aca="false">SUM(G$60:G$61)</f>
        <v>0</v>
      </c>
      <c r="H59" s="26" t="n">
        <f aca="false">SUM(H$60:H$61)</f>
        <v>0</v>
      </c>
      <c r="I59" s="26" t="n">
        <f aca="false">SUM(I$60:I$61)</f>
        <v>0</v>
      </c>
      <c r="J59" s="26" t="n">
        <f aca="false">SUM(J$60:J$61)</f>
        <v>0</v>
      </c>
      <c r="K59" s="26" t="n">
        <f aca="false">SUM(K$60:K$61)</f>
        <v>0</v>
      </c>
      <c r="L59" s="26" t="n">
        <f aca="false">SUM(L$60:L$61)</f>
        <v>0</v>
      </c>
      <c r="M59" s="26" t="n">
        <f aca="false">SUM(M$60:M$61)</f>
        <v>0</v>
      </c>
      <c r="N59" s="26" t="n">
        <f aca="false">SUM(N$60:N$61)</f>
        <v>0</v>
      </c>
      <c r="O59" s="26" t="n">
        <f aca="false">SUM(O$60:O$61)</f>
        <v>0</v>
      </c>
      <c r="P59" s="26" t="n">
        <f aca="false">SUM(P$60:P$61)</f>
        <v>0</v>
      </c>
      <c r="Q59" s="26" t="n">
        <f aca="false">SUM(Q$60:Q$61)</f>
        <v>0</v>
      </c>
      <c r="R59" s="26" t="n">
        <f aca="false">SUM(R$60:R$61)</f>
        <v>0</v>
      </c>
      <c r="S59" s="26" t="n">
        <f aca="false">SUM(S$60:S$61)</f>
        <v>0</v>
      </c>
      <c r="T59" s="26" t="n">
        <f aca="false">SUM(T$60:T$61)</f>
        <v>0</v>
      </c>
      <c r="U59" s="26" t="n">
        <f aca="false">SUM(U$60:U$61)</f>
        <v>0</v>
      </c>
      <c r="V59" s="26" t="n">
        <f aca="false">SUM(V$60:V$61)</f>
        <v>0</v>
      </c>
      <c r="W59" s="26" t="n">
        <f aca="false">SUM(W$60:W$61)</f>
        <v>0</v>
      </c>
    </row>
    <row r="60" customFormat="false" ht="21" hidden="false" customHeight="true" outlineLevel="0" collapsed="false">
      <c r="A60" s="11" t="n">
        <v>8</v>
      </c>
      <c r="B60" s="12" t="n">
        <v>1</v>
      </c>
      <c r="C60" s="13" t="s">
        <v>63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</row>
    <row r="61" customFormat="false" ht="21" hidden="false" customHeight="true" outlineLevel="0" collapsed="false">
      <c r="A61" s="11" t="n">
        <v>8</v>
      </c>
      <c r="B61" s="12" t="n">
        <v>2</v>
      </c>
      <c r="C61" s="13" t="s">
        <v>64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</row>
    <row r="62" customFormat="false" ht="21" hidden="false" customHeight="true" outlineLevel="0" collapsed="false">
      <c r="A62" s="17" t="n">
        <v>9</v>
      </c>
      <c r="B62" s="18"/>
      <c r="C62" s="19" t="s">
        <v>65</v>
      </c>
      <c r="D62" s="26" t="n">
        <f aca="false">SUM(D$63:D$70)</f>
        <v>0</v>
      </c>
      <c r="E62" s="26" t="n">
        <f aca="false">SUM(E$63:E$70)</f>
        <v>0</v>
      </c>
      <c r="F62" s="26" t="n">
        <f aca="false">SUM(F$63:F$70)</f>
        <v>0</v>
      </c>
      <c r="G62" s="26" t="n">
        <f aca="false">SUM(G$63:G$70)</f>
        <v>0</v>
      </c>
      <c r="H62" s="26" t="n">
        <f aca="false">SUM(H$63:H$70)</f>
        <v>0</v>
      </c>
      <c r="I62" s="26" t="n">
        <f aca="false">SUM(I$63:I$70)</f>
        <v>0</v>
      </c>
      <c r="J62" s="26" t="n">
        <f aca="false">SUM(J$63:J$70)</f>
        <v>0</v>
      </c>
      <c r="K62" s="26" t="n">
        <f aca="false">SUM(K$63:K$70)</f>
        <v>0</v>
      </c>
      <c r="L62" s="26" t="n">
        <f aca="false">SUM(L$63:L$70)</f>
        <v>0</v>
      </c>
      <c r="M62" s="26" t="n">
        <f aca="false">SUM(M$63:M$70)</f>
        <v>0</v>
      </c>
      <c r="N62" s="26" t="n">
        <f aca="false">SUM(N$63:N$70)</f>
        <v>0</v>
      </c>
      <c r="O62" s="26" t="n">
        <f aca="false">SUM(O$63:O$70)</f>
        <v>0</v>
      </c>
      <c r="P62" s="26" t="n">
        <f aca="false">SUM(P$63:P$70)</f>
        <v>0</v>
      </c>
      <c r="Q62" s="26" t="n">
        <f aca="false">SUM(Q$63:Q$70)</f>
        <v>0</v>
      </c>
      <c r="R62" s="26" t="n">
        <f aca="false">SUM(R$63:R$70)</f>
        <v>0</v>
      </c>
      <c r="S62" s="26" t="n">
        <f aca="false">SUM(S$63:S$70)</f>
        <v>0</v>
      </c>
      <c r="T62" s="26" t="n">
        <f aca="false">SUM(T$63:T$70)</f>
        <v>0</v>
      </c>
      <c r="U62" s="26" t="n">
        <f aca="false">SUM(U$63:U$70)</f>
        <v>0</v>
      </c>
      <c r="V62" s="26" t="n">
        <f aca="false">SUM(V$63:V$70)</f>
        <v>0</v>
      </c>
      <c r="W62" s="26" t="n">
        <f aca="false">SUM(W$63:W$70)</f>
        <v>0</v>
      </c>
    </row>
    <row r="63" customFormat="false" ht="21" hidden="false" customHeight="true" outlineLevel="0" collapsed="false">
      <c r="A63" s="11" t="n">
        <v>9</v>
      </c>
      <c r="B63" s="12" t="n">
        <v>1</v>
      </c>
      <c r="C63" s="13" t="s">
        <v>66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</row>
    <row r="64" customFormat="false" ht="21" hidden="false" customHeight="true" outlineLevel="0" collapsed="false">
      <c r="A64" s="23" t="n">
        <v>9</v>
      </c>
      <c r="B64" s="24" t="n">
        <v>2</v>
      </c>
      <c r="C64" s="25" t="s">
        <v>67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</row>
    <row r="65" customFormat="false" ht="21" hidden="false" customHeight="true" outlineLevel="0" collapsed="false">
      <c r="A65" s="11" t="n">
        <v>9</v>
      </c>
      <c r="B65" s="12" t="n">
        <v>3</v>
      </c>
      <c r="C65" s="13" t="s">
        <v>68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</row>
    <row r="66" customFormat="false" ht="21" hidden="false" customHeight="true" outlineLevel="0" collapsed="false">
      <c r="A66" s="23" t="n">
        <v>9</v>
      </c>
      <c r="B66" s="24" t="n">
        <v>5</v>
      </c>
      <c r="C66" s="25" t="s">
        <v>69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</row>
    <row r="67" customFormat="false" ht="21" hidden="false" customHeight="true" outlineLevel="0" collapsed="false">
      <c r="A67" s="11" t="n">
        <v>9</v>
      </c>
      <c r="B67" s="12" t="n">
        <v>6</v>
      </c>
      <c r="C67" s="13" t="s">
        <v>70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</row>
    <row r="68" customFormat="false" ht="21" hidden="false" customHeight="true" outlineLevel="0" collapsed="false">
      <c r="A68" s="11" t="n">
        <v>9</v>
      </c>
      <c r="B68" s="12" t="n">
        <v>7</v>
      </c>
      <c r="C68" s="13" t="s">
        <v>71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</row>
    <row r="69" customFormat="false" ht="21" hidden="false" customHeight="true" outlineLevel="0" collapsed="false">
      <c r="A69" s="23" t="n">
        <v>9</v>
      </c>
      <c r="B69" s="24" t="n">
        <v>8</v>
      </c>
      <c r="C69" s="25" t="s">
        <v>72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</row>
    <row r="70" customFormat="false" ht="21" hidden="false" customHeight="true" outlineLevel="0" collapsed="false">
      <c r="A70" s="28" t="n">
        <v>9</v>
      </c>
      <c r="B70" s="29" t="n">
        <v>9</v>
      </c>
      <c r="C70" s="30" t="s">
        <v>73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</row>
    <row r="71" s="15" customFormat="true" ht="21" hidden="false" customHeight="true" outlineLevel="0" collapsed="false">
      <c r="C71" s="31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customFormat="false" ht="21" hidden="false" customHeight="true" outlineLevel="0" collapsed="false">
      <c r="C72" s="33" t="s">
        <v>74</v>
      </c>
      <c r="D72" s="33"/>
      <c r="E72" s="33"/>
      <c r="F72" s="33"/>
      <c r="G72" s="33"/>
      <c r="H72" s="33"/>
      <c r="I72" s="33"/>
    </row>
    <row r="73" customFormat="false" ht="21" hidden="false" customHeight="true" outlineLevel="0" collapsed="false">
      <c r="C73" s="34" t="s">
        <v>75</v>
      </c>
      <c r="D73" s="34"/>
      <c r="E73" s="34"/>
      <c r="F73" s="34"/>
      <c r="G73" s="34"/>
      <c r="H73" s="34"/>
      <c r="I73" s="34"/>
    </row>
  </sheetData>
  <mergeCells count="16">
    <mergeCell ref="C1:V1"/>
    <mergeCell ref="A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T4"/>
    <mergeCell ref="U3:V3"/>
    <mergeCell ref="W3:W4"/>
    <mergeCell ref="C72:I72"/>
    <mergeCell ref="C73:I73"/>
  </mergeCells>
  <printOptions headings="false" gridLines="false" gridLinesSet="true" horizontalCentered="true" verticalCentered="true"/>
  <pageMargins left="0.590277777777778" right="0.433333333333333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" activeCellId="0" sqref="F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13"/>
    <col collapsed="false" customWidth="true" hidden="false" outlineLevel="0" max="2" min="2" style="35" width="4.14"/>
    <col collapsed="false" customWidth="true" hidden="false" outlineLevel="0" max="3" min="3" style="35" width="78.56"/>
    <col collapsed="false" customWidth="true" hidden="false" outlineLevel="0" max="4" min="4" style="35" width="18.99"/>
    <col collapsed="false" customWidth="true" hidden="false" outlineLevel="0" max="5" min="5" style="35" width="16.84"/>
    <col collapsed="false" customWidth="true" hidden="false" outlineLevel="0" max="17" min="6" style="35" width="10.99"/>
    <col collapsed="false" customWidth="true" hidden="false" outlineLevel="0" max="19" min="18" style="35" width="12.56"/>
    <col collapsed="false" customWidth="true" hidden="false" outlineLevel="0" max="20" min="20" style="35" width="11.13"/>
    <col collapsed="false" customWidth="true" hidden="false" outlineLevel="0" max="22" min="21" style="35" width="12.42"/>
    <col collapsed="false" customWidth="true" hidden="false" outlineLevel="0" max="23" min="23" style="35" width="18.14"/>
    <col collapsed="false" customWidth="false" hidden="false" outlineLevel="0" max="257" min="24" style="35" width="9.14"/>
  </cols>
  <sheetData>
    <row r="1" s="1" customFormat="true" ht="33" hidden="false" customHeight="true" outlineLevel="0" collapsed="false">
      <c r="C1" s="36" t="s">
        <v>76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</row>
    <row r="2" s="1" customFormat="true" ht="16.5" hidden="false" customHeight="false" outlineLevel="0" collapsed="false"/>
    <row r="3" s="1" customFormat="true" ht="47.25" hidden="false" customHeight="true" outlineLevel="0" collapsed="false">
      <c r="A3" s="37"/>
      <c r="B3" s="38"/>
      <c r="C3" s="39"/>
      <c r="D3" s="4" t="s">
        <v>2</v>
      </c>
      <c r="E3" s="4" t="s">
        <v>77</v>
      </c>
      <c r="F3" s="3" t="s">
        <v>4</v>
      </c>
      <c r="G3" s="3"/>
      <c r="H3" s="3" t="s">
        <v>5</v>
      </c>
      <c r="I3" s="3"/>
      <c r="J3" s="3" t="s">
        <v>6</v>
      </c>
      <c r="K3" s="3"/>
      <c r="L3" s="3" t="s">
        <v>7</v>
      </c>
      <c r="M3" s="3"/>
      <c r="N3" s="3" t="s">
        <v>8</v>
      </c>
      <c r="O3" s="3"/>
      <c r="P3" s="3" t="s">
        <v>9</v>
      </c>
      <c r="Q3" s="3"/>
      <c r="R3" s="3" t="s">
        <v>10</v>
      </c>
      <c r="S3" s="3"/>
      <c r="T3" s="4" t="s">
        <v>11</v>
      </c>
      <c r="U3" s="3" t="s">
        <v>12</v>
      </c>
      <c r="V3" s="3"/>
      <c r="W3" s="4" t="s">
        <v>13</v>
      </c>
    </row>
    <row r="4" s="42" customFormat="true" ht="36" hidden="false" customHeight="true" outlineLevel="0" collapsed="false">
      <c r="A4" s="40"/>
      <c r="B4" s="41"/>
      <c r="C4" s="39"/>
      <c r="D4" s="4"/>
      <c r="E4" s="4"/>
      <c r="F4" s="5" t="n">
        <v>2017</v>
      </c>
      <c r="G4" s="5" t="n">
        <v>2018</v>
      </c>
      <c r="H4" s="5" t="n">
        <v>2017</v>
      </c>
      <c r="I4" s="5" t="n">
        <v>2018</v>
      </c>
      <c r="J4" s="5" t="n">
        <v>2017</v>
      </c>
      <c r="K4" s="5" t="n">
        <v>2018</v>
      </c>
      <c r="L4" s="5" t="n">
        <v>2017</v>
      </c>
      <c r="M4" s="5" t="n">
        <v>2018</v>
      </c>
      <c r="N4" s="5" t="n">
        <v>2017</v>
      </c>
      <c r="O4" s="5" t="n">
        <v>2018</v>
      </c>
      <c r="P4" s="5" t="n">
        <v>2017</v>
      </c>
      <c r="Q4" s="5" t="n">
        <v>2018</v>
      </c>
      <c r="R4" s="5" t="n">
        <v>2017</v>
      </c>
      <c r="S4" s="5" t="n">
        <v>2018</v>
      </c>
      <c r="T4" s="4"/>
      <c r="U4" s="5" t="n">
        <v>2017</v>
      </c>
      <c r="V4" s="5" t="n">
        <v>2018</v>
      </c>
      <c r="W4" s="4"/>
    </row>
    <row r="5" s="47" customFormat="true" ht="29.25" hidden="false" customHeight="true" outlineLevel="0" collapsed="false">
      <c r="A5" s="43"/>
      <c r="B5" s="44"/>
      <c r="C5" s="45" t="s">
        <v>78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</row>
    <row r="6" s="53" customFormat="true" ht="24.75" hidden="false" customHeight="true" outlineLevel="0" collapsed="false">
      <c r="A6" s="48" t="s">
        <v>79</v>
      </c>
      <c r="B6" s="49"/>
      <c r="C6" s="50" t="s">
        <v>80</v>
      </c>
      <c r="D6" s="51" t="n">
        <f aca="false">SUM(D7:D13)</f>
        <v>0</v>
      </c>
      <c r="E6" s="52" t="n">
        <f aca="false">SUM(E7:E13)</f>
        <v>0</v>
      </c>
      <c r="F6" s="52" t="n">
        <f aca="false">SUM(F7:F13)</f>
        <v>0</v>
      </c>
      <c r="G6" s="52" t="n">
        <f aca="false">SUM(G7:G13)</f>
        <v>0</v>
      </c>
      <c r="H6" s="52" t="n">
        <f aca="false">SUM(H7:H13)</f>
        <v>0</v>
      </c>
      <c r="I6" s="52" t="n">
        <f aca="false">SUM(I7:I13)</f>
        <v>0</v>
      </c>
      <c r="J6" s="52" t="n">
        <f aca="false">SUM(J7:J13)</f>
        <v>0</v>
      </c>
      <c r="K6" s="52" t="n">
        <f aca="false">SUM(K7:K13)</f>
        <v>0</v>
      </c>
      <c r="L6" s="52" t="n">
        <f aca="false">SUM(L7:L13)</f>
        <v>0</v>
      </c>
      <c r="M6" s="52" t="n">
        <f aca="false">SUM(M7:M13)</f>
        <v>0</v>
      </c>
      <c r="N6" s="52" t="n">
        <f aca="false">SUM(N7:N13)</f>
        <v>0</v>
      </c>
      <c r="O6" s="52" t="n">
        <f aca="false">SUM(O7:O13)</f>
        <v>0</v>
      </c>
      <c r="P6" s="52" t="n">
        <f aca="false">SUM(P7:P13)</f>
        <v>0</v>
      </c>
      <c r="Q6" s="52" t="n">
        <f aca="false">SUM(Q7:Q13)</f>
        <v>0</v>
      </c>
      <c r="R6" s="52" t="n">
        <f aca="false">SUM(R7:R13)</f>
        <v>0</v>
      </c>
      <c r="S6" s="52" t="n">
        <f aca="false">SUM(S7:S13)</f>
        <v>0</v>
      </c>
      <c r="T6" s="52" t="n">
        <f aca="false">SUM(T7:T13)</f>
        <v>0</v>
      </c>
      <c r="U6" s="52" t="n">
        <f aca="false">SUM(U7:U13)</f>
        <v>0</v>
      </c>
      <c r="V6" s="52" t="n">
        <f aca="false">SUM(V7:V13)</f>
        <v>0</v>
      </c>
      <c r="W6" s="52" t="n">
        <f aca="false">SUM(W7:W13)</f>
        <v>0</v>
      </c>
    </row>
    <row r="7" customFormat="false" ht="24.75" hidden="false" customHeight="true" outlineLevel="0" collapsed="false">
      <c r="A7" s="54" t="s">
        <v>79</v>
      </c>
      <c r="B7" s="55" t="n">
        <v>1</v>
      </c>
      <c r="C7" s="56" t="s">
        <v>81</v>
      </c>
      <c r="D7" s="57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</row>
    <row r="8" customFormat="false" ht="24.75" hidden="false" customHeight="true" outlineLevel="0" collapsed="false">
      <c r="A8" s="54" t="s">
        <v>79</v>
      </c>
      <c r="B8" s="55" t="n">
        <v>2</v>
      </c>
      <c r="C8" s="56" t="s">
        <v>82</v>
      </c>
      <c r="D8" s="57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</row>
    <row r="9" customFormat="false" ht="24.75" hidden="false" customHeight="true" outlineLevel="0" collapsed="false">
      <c r="A9" s="54" t="s">
        <v>79</v>
      </c>
      <c r="B9" s="55" t="n">
        <v>3</v>
      </c>
      <c r="C9" s="56" t="s">
        <v>83</v>
      </c>
      <c r="D9" s="57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</row>
    <row r="10" customFormat="false" ht="24.75" hidden="false" customHeight="true" outlineLevel="0" collapsed="false">
      <c r="A10" s="54" t="s">
        <v>79</v>
      </c>
      <c r="B10" s="55" t="n">
        <v>4</v>
      </c>
      <c r="C10" s="56" t="s">
        <v>84</v>
      </c>
      <c r="D10" s="57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</row>
    <row r="11" customFormat="false" ht="24.75" hidden="false" customHeight="true" outlineLevel="0" collapsed="false">
      <c r="A11" s="54" t="s">
        <v>79</v>
      </c>
      <c r="B11" s="55" t="n">
        <v>5</v>
      </c>
      <c r="C11" s="56" t="s">
        <v>85</v>
      </c>
      <c r="D11" s="57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customFormat="false" ht="24.75" hidden="false" customHeight="true" outlineLevel="0" collapsed="false">
      <c r="A12" s="54" t="s">
        <v>79</v>
      </c>
      <c r="B12" s="55" t="n">
        <v>6</v>
      </c>
      <c r="C12" s="56" t="s">
        <v>86</v>
      </c>
      <c r="D12" s="57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</row>
    <row r="13" customFormat="false" ht="24.75" hidden="false" customHeight="true" outlineLevel="0" collapsed="false">
      <c r="A13" s="54" t="s">
        <v>79</v>
      </c>
      <c r="B13" s="55" t="n">
        <v>9</v>
      </c>
      <c r="C13" s="56" t="s">
        <v>87</v>
      </c>
      <c r="D13" s="57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</row>
    <row r="14" customFormat="false" ht="24.75" hidden="false" customHeight="true" outlineLevel="0" collapsed="false">
      <c r="A14" s="59" t="s">
        <v>88</v>
      </c>
      <c r="B14" s="60"/>
      <c r="C14" s="61" t="s">
        <v>89</v>
      </c>
      <c r="D14" s="57" t="n">
        <f aca="false">SUM(D$15:D$23)</f>
        <v>0</v>
      </c>
      <c r="E14" s="58" t="n">
        <f aca="false">SUM(E$15:E$23)</f>
        <v>0</v>
      </c>
      <c r="F14" s="58" t="n">
        <f aca="false">SUM(F$15:F$23)</f>
        <v>0</v>
      </c>
      <c r="G14" s="58" t="n">
        <f aca="false">SUM(G$15:G$23)</f>
        <v>0</v>
      </c>
      <c r="H14" s="58" t="n">
        <f aca="false">SUM(H$15:H$23)</f>
        <v>0</v>
      </c>
      <c r="I14" s="58" t="n">
        <f aca="false">SUM(I$15:I$23)</f>
        <v>0</v>
      </c>
      <c r="J14" s="58" t="n">
        <f aca="false">SUM(J$15:J$23)</f>
        <v>0</v>
      </c>
      <c r="K14" s="58" t="n">
        <f aca="false">SUM(K$15:K$23)</f>
        <v>0</v>
      </c>
      <c r="L14" s="58" t="n">
        <f aca="false">SUM(L$15:L$23)</f>
        <v>0</v>
      </c>
      <c r="M14" s="58" t="n">
        <f aca="false">SUM(M$15:M$23)</f>
        <v>0</v>
      </c>
      <c r="N14" s="58" t="n">
        <f aca="false">SUM(N$15:N$23)</f>
        <v>0</v>
      </c>
      <c r="O14" s="58" t="n">
        <f aca="false">SUM(O$15:O$23)</f>
        <v>0</v>
      </c>
      <c r="P14" s="58" t="n">
        <f aca="false">SUM(P$15:P$23)</f>
        <v>0</v>
      </c>
      <c r="Q14" s="58" t="n">
        <f aca="false">SUM(Q$15:Q$23)</f>
        <v>0</v>
      </c>
      <c r="R14" s="58" t="n">
        <f aca="false">SUM(R$15:R$23)</f>
        <v>0</v>
      </c>
      <c r="S14" s="58" t="n">
        <f aca="false">SUM(S$15:S$23)</f>
        <v>0</v>
      </c>
      <c r="T14" s="58" t="n">
        <f aca="false">SUM(T$15:T$23)</f>
        <v>0</v>
      </c>
      <c r="U14" s="58" t="n">
        <f aca="false">SUM(U$15:U$23)</f>
        <v>0</v>
      </c>
      <c r="V14" s="58" t="n">
        <f aca="false">SUM(V$15:V$23)</f>
        <v>0</v>
      </c>
      <c r="W14" s="58" t="n">
        <f aca="false">SUM(W$15:W$23)</f>
        <v>0</v>
      </c>
    </row>
    <row r="15" s="53" customFormat="true" ht="24.75" hidden="false" customHeight="true" outlineLevel="0" collapsed="false">
      <c r="A15" s="54" t="s">
        <v>88</v>
      </c>
      <c r="B15" s="55" t="n">
        <v>1</v>
      </c>
      <c r="C15" s="56" t="s">
        <v>90</v>
      </c>
      <c r="D15" s="62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</row>
    <row r="16" customFormat="false" ht="24.75" hidden="false" customHeight="true" outlineLevel="0" collapsed="false">
      <c r="A16" s="54" t="s">
        <v>88</v>
      </c>
      <c r="B16" s="55" t="n">
        <v>2</v>
      </c>
      <c r="C16" s="56" t="s">
        <v>91</v>
      </c>
      <c r="D16" s="57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</row>
    <row r="17" customFormat="false" ht="24.75" hidden="false" customHeight="true" outlineLevel="0" collapsed="false">
      <c r="A17" s="54" t="s">
        <v>88</v>
      </c>
      <c r="B17" s="55" t="n">
        <v>3</v>
      </c>
      <c r="C17" s="56" t="s">
        <v>92</v>
      </c>
      <c r="D17" s="57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</row>
    <row r="18" customFormat="false" ht="24.75" hidden="false" customHeight="true" outlineLevel="0" collapsed="false">
      <c r="A18" s="54" t="s">
        <v>88</v>
      </c>
      <c r="B18" s="55" t="n">
        <v>4</v>
      </c>
      <c r="C18" s="56" t="s">
        <v>93</v>
      </c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</row>
    <row r="19" customFormat="false" ht="24.75" hidden="false" customHeight="true" outlineLevel="0" collapsed="false">
      <c r="A19" s="54" t="s">
        <v>88</v>
      </c>
      <c r="B19" s="55" t="n">
        <v>5</v>
      </c>
      <c r="C19" s="56" t="s">
        <v>94</v>
      </c>
      <c r="D19" s="57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</row>
    <row r="20" customFormat="false" ht="24.75" hidden="false" customHeight="true" outlineLevel="0" collapsed="false">
      <c r="A20" s="54" t="s">
        <v>88</v>
      </c>
      <c r="B20" s="55" t="n">
        <v>6</v>
      </c>
      <c r="C20" s="56" t="s">
        <v>95</v>
      </c>
      <c r="D20" s="57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</row>
    <row r="21" customFormat="false" ht="24.75" hidden="false" customHeight="true" outlineLevel="0" collapsed="false">
      <c r="A21" s="54" t="s">
        <v>88</v>
      </c>
      <c r="B21" s="55" t="n">
        <v>7</v>
      </c>
      <c r="C21" s="56" t="s">
        <v>96</v>
      </c>
      <c r="D21" s="57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</row>
    <row r="22" customFormat="false" ht="24.75" hidden="false" customHeight="true" outlineLevel="0" collapsed="false">
      <c r="A22" s="54" t="s">
        <v>88</v>
      </c>
      <c r="B22" s="55" t="n">
        <v>8</v>
      </c>
      <c r="C22" s="56" t="s">
        <v>97</v>
      </c>
      <c r="D22" s="57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</row>
    <row r="23" s="53" customFormat="true" ht="24.75" hidden="false" customHeight="true" outlineLevel="0" collapsed="false">
      <c r="A23" s="54" t="s">
        <v>88</v>
      </c>
      <c r="B23" s="55" t="n">
        <v>9</v>
      </c>
      <c r="C23" s="56" t="s">
        <v>98</v>
      </c>
      <c r="D23" s="62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</row>
    <row r="24" customFormat="false" ht="24.75" hidden="false" customHeight="true" outlineLevel="0" collapsed="false">
      <c r="A24" s="59" t="s">
        <v>99</v>
      </c>
      <c r="B24" s="60"/>
      <c r="C24" s="61" t="s">
        <v>100</v>
      </c>
      <c r="D24" s="57" t="n">
        <f aca="false">SUM(D$25:D$31)</f>
        <v>0</v>
      </c>
      <c r="E24" s="58" t="n">
        <f aca="false">SUM(E$25:E$31)</f>
        <v>0</v>
      </c>
      <c r="F24" s="58" t="n">
        <f aca="false">SUM(F$25:F$31)</f>
        <v>0</v>
      </c>
      <c r="G24" s="58" t="n">
        <f aca="false">SUM(G$25:G$31)</f>
        <v>0</v>
      </c>
      <c r="H24" s="58" t="n">
        <f aca="false">SUM(H$25:H$31)</f>
        <v>0</v>
      </c>
      <c r="I24" s="58" t="n">
        <f aca="false">SUM(I$25:I$31)</f>
        <v>0</v>
      </c>
      <c r="J24" s="58" t="n">
        <f aca="false">SUM(J$25:J$31)</f>
        <v>0</v>
      </c>
      <c r="K24" s="58" t="n">
        <f aca="false">SUM(K$25:K$31)</f>
        <v>0</v>
      </c>
      <c r="L24" s="58" t="n">
        <f aca="false">SUM(L$25:L$31)</f>
        <v>0</v>
      </c>
      <c r="M24" s="58" t="n">
        <f aca="false">SUM(M$25:M$31)</f>
        <v>0</v>
      </c>
      <c r="N24" s="58" t="n">
        <f aca="false">SUM(N$25:N$31)</f>
        <v>0</v>
      </c>
      <c r="O24" s="58" t="n">
        <f aca="false">SUM(O$25:O$31)</f>
        <v>0</v>
      </c>
      <c r="P24" s="58" t="n">
        <f aca="false">SUM(P$25:P$31)</f>
        <v>0</v>
      </c>
      <c r="Q24" s="58" t="n">
        <f aca="false">SUM(Q$25:Q$31)</f>
        <v>0</v>
      </c>
      <c r="R24" s="58" t="n">
        <f aca="false">SUM(R$25:R$31)</f>
        <v>0</v>
      </c>
      <c r="S24" s="58" t="n">
        <f aca="false">SUM(S$25:S$31)</f>
        <v>0</v>
      </c>
      <c r="T24" s="58" t="n">
        <f aca="false">SUM(T$25:T$31)</f>
        <v>0</v>
      </c>
      <c r="U24" s="58" t="n">
        <f aca="false">SUM(U$25:U$31)</f>
        <v>0</v>
      </c>
      <c r="V24" s="58" t="n">
        <f aca="false">SUM(V$25:V$31)</f>
        <v>0</v>
      </c>
      <c r="W24" s="58" t="n">
        <f aca="false">SUM(W$25:W$31)</f>
        <v>0</v>
      </c>
    </row>
    <row r="25" customFormat="false" ht="24.75" hidden="false" customHeight="true" outlineLevel="0" collapsed="false">
      <c r="A25" s="64" t="s">
        <v>99</v>
      </c>
      <c r="B25" s="65" t="n">
        <v>1</v>
      </c>
      <c r="C25" s="66" t="s">
        <v>101</v>
      </c>
      <c r="D25" s="57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</row>
    <row r="26" customFormat="false" ht="24.75" hidden="false" customHeight="true" outlineLevel="0" collapsed="false">
      <c r="A26" s="64" t="s">
        <v>99</v>
      </c>
      <c r="B26" s="65" t="n">
        <v>2</v>
      </c>
      <c r="C26" s="66" t="s">
        <v>102</v>
      </c>
      <c r="D26" s="57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</row>
    <row r="27" s="53" customFormat="true" ht="24.75" hidden="false" customHeight="true" outlineLevel="0" collapsed="false">
      <c r="A27" s="64" t="s">
        <v>99</v>
      </c>
      <c r="B27" s="65" t="n">
        <v>3</v>
      </c>
      <c r="C27" s="56" t="s">
        <v>103</v>
      </c>
      <c r="D27" s="62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</row>
    <row r="28" customFormat="false" ht="24.75" hidden="false" customHeight="true" outlineLevel="0" collapsed="false">
      <c r="A28" s="64" t="s">
        <v>99</v>
      </c>
      <c r="B28" s="65" t="n">
        <v>4</v>
      </c>
      <c r="C28" s="66" t="s">
        <v>104</v>
      </c>
      <c r="D28" s="57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</row>
    <row r="29" customFormat="false" ht="24.75" hidden="false" customHeight="true" outlineLevel="0" collapsed="false">
      <c r="A29" s="64" t="s">
        <v>99</v>
      </c>
      <c r="B29" s="55" t="n">
        <v>5</v>
      </c>
      <c r="C29" s="56" t="s">
        <v>105</v>
      </c>
      <c r="D29" s="57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</row>
    <row r="30" customFormat="false" ht="24.75" hidden="false" customHeight="true" outlineLevel="0" collapsed="false">
      <c r="A30" s="64" t="s">
        <v>99</v>
      </c>
      <c r="B30" s="65" t="n">
        <v>6</v>
      </c>
      <c r="C30" s="66" t="s">
        <v>106</v>
      </c>
      <c r="D30" s="57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</row>
    <row r="31" customFormat="false" ht="24.75" hidden="false" customHeight="true" outlineLevel="0" collapsed="false">
      <c r="A31" s="64" t="s">
        <v>99</v>
      </c>
      <c r="B31" s="65" t="n">
        <v>9</v>
      </c>
      <c r="C31" s="66" t="s">
        <v>107</v>
      </c>
      <c r="D31" s="57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customFormat="false" ht="24.75" hidden="false" customHeight="true" outlineLevel="0" collapsed="false">
      <c r="A32" s="59" t="s">
        <v>108</v>
      </c>
      <c r="B32" s="60"/>
      <c r="C32" s="61" t="s">
        <v>109</v>
      </c>
      <c r="D32" s="57" t="n">
        <f aca="false">SUM(D$33:D$38)</f>
        <v>0</v>
      </c>
      <c r="E32" s="58" t="n">
        <f aca="false">SUM(E$33:E$38)</f>
        <v>0</v>
      </c>
      <c r="F32" s="58" t="n">
        <f aca="false">SUM(F$33:F$38)</f>
        <v>0</v>
      </c>
      <c r="G32" s="58" t="n">
        <f aca="false">SUM(G$33:G$38)</f>
        <v>0</v>
      </c>
      <c r="H32" s="58" t="n">
        <f aca="false">SUM(H$33:H$38)</f>
        <v>0</v>
      </c>
      <c r="I32" s="58" t="n">
        <f aca="false">SUM(I$33:I$38)</f>
        <v>0</v>
      </c>
      <c r="J32" s="58" t="n">
        <f aca="false">SUM(J$33:J$38)</f>
        <v>0</v>
      </c>
      <c r="K32" s="58" t="n">
        <f aca="false">SUM(K$33:K$38)</f>
        <v>0</v>
      </c>
      <c r="L32" s="58" t="n">
        <f aca="false">SUM(L$33:L$38)</f>
        <v>0</v>
      </c>
      <c r="M32" s="58" t="n">
        <f aca="false">SUM(M$33:M$38)</f>
        <v>0</v>
      </c>
      <c r="N32" s="58" t="n">
        <f aca="false">SUM(N$33:N$38)</f>
        <v>0</v>
      </c>
      <c r="O32" s="58" t="n">
        <f aca="false">SUM(O$33:O$38)</f>
        <v>0</v>
      </c>
      <c r="P32" s="58" t="n">
        <f aca="false">SUM(P$33:P$38)</f>
        <v>0</v>
      </c>
      <c r="Q32" s="58" t="n">
        <f aca="false">SUM(Q$33:Q$38)</f>
        <v>0</v>
      </c>
      <c r="R32" s="58" t="n">
        <f aca="false">SUM(R$33:R$38)</f>
        <v>0</v>
      </c>
      <c r="S32" s="58" t="n">
        <f aca="false">SUM(S$33:S$38)</f>
        <v>0</v>
      </c>
      <c r="T32" s="58" t="n">
        <f aca="false">SUM(T$33:T$38)</f>
        <v>0</v>
      </c>
      <c r="U32" s="58" t="n">
        <f aca="false">SUM(U$33:U$38)</f>
        <v>0</v>
      </c>
      <c r="V32" s="58" t="n">
        <f aca="false">SUM(V$33:V$38)</f>
        <v>0</v>
      </c>
      <c r="W32" s="58" t="n">
        <f aca="false">SUM(W$33:W$38)</f>
        <v>0</v>
      </c>
    </row>
    <row r="33" customFormat="false" ht="24.75" hidden="false" customHeight="true" outlineLevel="0" collapsed="false">
      <c r="A33" s="64" t="s">
        <v>108</v>
      </c>
      <c r="B33" s="65" t="n">
        <v>1</v>
      </c>
      <c r="C33" s="56" t="s">
        <v>110</v>
      </c>
      <c r="D33" s="57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53" customFormat="true" ht="24.75" hidden="false" customHeight="true" outlineLevel="0" collapsed="false">
      <c r="A34" s="64" t="s">
        <v>108</v>
      </c>
      <c r="B34" s="65" t="n">
        <v>2</v>
      </c>
      <c r="C34" s="56" t="s">
        <v>111</v>
      </c>
      <c r="D34" s="62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</row>
    <row r="35" customFormat="false" ht="24.75" hidden="false" customHeight="true" outlineLevel="0" collapsed="false">
      <c r="A35" s="64" t="s">
        <v>108</v>
      </c>
      <c r="B35" s="65" t="n">
        <v>3</v>
      </c>
      <c r="C35" s="56" t="s">
        <v>112</v>
      </c>
      <c r="D35" s="57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</row>
    <row r="36" customFormat="false" ht="24.75" hidden="false" customHeight="true" outlineLevel="0" collapsed="false">
      <c r="A36" s="64" t="s">
        <v>108</v>
      </c>
      <c r="B36" s="65" t="n">
        <v>4</v>
      </c>
      <c r="C36" s="56" t="s">
        <v>113</v>
      </c>
      <c r="D36" s="57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</row>
    <row r="37" customFormat="false" ht="24.75" hidden="false" customHeight="true" outlineLevel="0" collapsed="false">
      <c r="A37" s="64" t="s">
        <v>108</v>
      </c>
      <c r="B37" s="65" t="n">
        <v>5</v>
      </c>
      <c r="C37" s="56" t="s">
        <v>114</v>
      </c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</row>
    <row r="38" customFormat="false" ht="24.75" hidden="false" customHeight="true" outlineLevel="0" collapsed="false">
      <c r="A38" s="64" t="s">
        <v>108</v>
      </c>
      <c r="B38" s="65" t="n">
        <v>6</v>
      </c>
      <c r="C38" s="56" t="s">
        <v>115</v>
      </c>
      <c r="D38" s="57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</row>
    <row r="39" customFormat="false" ht="24.75" hidden="false" customHeight="true" outlineLevel="0" collapsed="false">
      <c r="A39" s="59" t="s">
        <v>116</v>
      </c>
      <c r="B39" s="60"/>
      <c r="C39" s="61" t="s">
        <v>117</v>
      </c>
      <c r="D39" s="57" t="n">
        <f aca="false">SUM(D$40:D$43)</f>
        <v>0</v>
      </c>
      <c r="E39" s="58" t="n">
        <f aca="false">SUM(E$40:E$43)</f>
        <v>0</v>
      </c>
      <c r="F39" s="58" t="n">
        <f aca="false">SUM(F$40:F$43)</f>
        <v>0</v>
      </c>
      <c r="G39" s="58" t="n">
        <f aca="false">SUM(G$40:G$43)</f>
        <v>0</v>
      </c>
      <c r="H39" s="58" t="n">
        <f aca="false">SUM(H$40:H$43)</f>
        <v>0</v>
      </c>
      <c r="I39" s="58" t="n">
        <f aca="false">SUM(I$40:I$43)</f>
        <v>0</v>
      </c>
      <c r="J39" s="58" t="n">
        <f aca="false">SUM(J$40:J$43)</f>
        <v>0</v>
      </c>
      <c r="K39" s="58" t="n">
        <f aca="false">SUM(K$40:K$43)</f>
        <v>0</v>
      </c>
      <c r="L39" s="58" t="n">
        <f aca="false">SUM(L$40:L$43)</f>
        <v>0</v>
      </c>
      <c r="M39" s="58" t="n">
        <f aca="false">SUM(M$40:M$43)</f>
        <v>0</v>
      </c>
      <c r="N39" s="58" t="n">
        <f aca="false">SUM(N$40:N$43)</f>
        <v>0</v>
      </c>
      <c r="O39" s="58" t="n">
        <f aca="false">SUM(O$40:O$43)</f>
        <v>0</v>
      </c>
      <c r="P39" s="58" t="n">
        <f aca="false">SUM(P$40:P$43)</f>
        <v>0</v>
      </c>
      <c r="Q39" s="58" t="n">
        <f aca="false">SUM(Q$40:Q$43)</f>
        <v>0</v>
      </c>
      <c r="R39" s="58" t="n">
        <f aca="false">SUM(R$40:R$43)</f>
        <v>0</v>
      </c>
      <c r="S39" s="58" t="n">
        <f aca="false">SUM(S$40:S$43)</f>
        <v>0</v>
      </c>
      <c r="T39" s="58" t="n">
        <f aca="false">SUM(T$40:T$43)</f>
        <v>0</v>
      </c>
      <c r="U39" s="58" t="n">
        <f aca="false">SUM(U$40:U$43)</f>
        <v>0</v>
      </c>
      <c r="V39" s="58" t="n">
        <f aca="false">SUM(V$40:V$43)</f>
        <v>0</v>
      </c>
      <c r="W39" s="58" t="n">
        <f aca="false">SUM(W$40:W$43)</f>
        <v>0</v>
      </c>
    </row>
    <row r="40" customFormat="false" ht="24.75" hidden="false" customHeight="true" outlineLevel="0" collapsed="false">
      <c r="A40" s="64" t="s">
        <v>116</v>
      </c>
      <c r="B40" s="65" t="n">
        <v>1</v>
      </c>
      <c r="C40" s="66" t="s">
        <v>118</v>
      </c>
      <c r="D40" s="57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</row>
    <row r="41" customFormat="false" ht="24.75" hidden="false" customHeight="true" outlineLevel="0" collapsed="false">
      <c r="A41" s="64" t="s">
        <v>116</v>
      </c>
      <c r="B41" s="65" t="n">
        <v>2</v>
      </c>
      <c r="C41" s="66" t="s">
        <v>119</v>
      </c>
      <c r="D41" s="57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</row>
    <row r="42" customFormat="false" ht="24.75" hidden="false" customHeight="true" outlineLevel="0" collapsed="false">
      <c r="A42" s="64" t="s">
        <v>116</v>
      </c>
      <c r="B42" s="65" t="n">
        <v>3</v>
      </c>
      <c r="C42" s="66" t="s">
        <v>120</v>
      </c>
      <c r="D42" s="57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</row>
    <row r="43" customFormat="false" ht="24.75" hidden="false" customHeight="true" outlineLevel="0" collapsed="false">
      <c r="A43" s="64" t="s">
        <v>116</v>
      </c>
      <c r="B43" s="65" t="n">
        <v>9</v>
      </c>
      <c r="C43" s="66" t="s">
        <v>121</v>
      </c>
      <c r="D43" s="57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customFormat="false" ht="24.75" hidden="false" customHeight="true" outlineLevel="0" collapsed="false">
      <c r="A44" s="67" t="n">
        <v>6</v>
      </c>
      <c r="B44" s="68"/>
      <c r="C44" s="69" t="s">
        <v>122</v>
      </c>
      <c r="D44" s="57" t="n">
        <f aca="false">SUM(D$45:D$48)</f>
        <v>0</v>
      </c>
      <c r="E44" s="58" t="n">
        <f aca="false">SUM(E$45:E$48)</f>
        <v>0</v>
      </c>
      <c r="F44" s="58" t="n">
        <f aca="false">SUM(F$45:F$48)</f>
        <v>0</v>
      </c>
      <c r="G44" s="58" t="n">
        <f aca="false">SUM(G$45:G$48)</f>
        <v>0</v>
      </c>
      <c r="H44" s="58" t="n">
        <f aca="false">SUM(H$45:H$48)</f>
        <v>0</v>
      </c>
      <c r="I44" s="58" t="n">
        <f aca="false">SUM(I$45:I$48)</f>
        <v>0</v>
      </c>
      <c r="J44" s="58" t="n">
        <f aca="false">SUM(J$45:J$48)</f>
        <v>0</v>
      </c>
      <c r="K44" s="58" t="n">
        <f aca="false">SUM(K$45:K$48)</f>
        <v>0</v>
      </c>
      <c r="L44" s="58" t="n">
        <f aca="false">SUM(L$45:L$48)</f>
        <v>0</v>
      </c>
      <c r="M44" s="58" t="n">
        <f aca="false">SUM(M$45:M$48)</f>
        <v>0</v>
      </c>
      <c r="N44" s="58" t="n">
        <f aca="false">SUM(N$45:N$48)</f>
        <v>0</v>
      </c>
      <c r="O44" s="58" t="n">
        <f aca="false">SUM(O$45:O$48)</f>
        <v>0</v>
      </c>
      <c r="P44" s="58" t="n">
        <f aca="false">SUM(P$45:P$48)</f>
        <v>0</v>
      </c>
      <c r="Q44" s="58" t="n">
        <f aca="false">SUM(Q$45:Q$48)</f>
        <v>0</v>
      </c>
      <c r="R44" s="58" t="n">
        <f aca="false">SUM(R$45:R$48)</f>
        <v>0</v>
      </c>
      <c r="S44" s="58" t="n">
        <f aca="false">SUM(S$45:S$48)</f>
        <v>0</v>
      </c>
      <c r="T44" s="58" t="n">
        <f aca="false">SUM(T$45:T$48)</f>
        <v>0</v>
      </c>
      <c r="U44" s="58" t="n">
        <f aca="false">SUM(U$45:U$48)</f>
        <v>0</v>
      </c>
      <c r="V44" s="58" t="n">
        <f aca="false">SUM(V$45:V$48)</f>
        <v>0</v>
      </c>
      <c r="W44" s="58" t="n">
        <f aca="false">SUM(W$45:W$48)</f>
        <v>0</v>
      </c>
    </row>
    <row r="45" customFormat="false" ht="24.75" hidden="false" customHeight="true" outlineLevel="0" collapsed="false">
      <c r="A45" s="54" t="n">
        <v>6</v>
      </c>
      <c r="B45" s="55" t="n">
        <v>1</v>
      </c>
      <c r="C45" s="70" t="s">
        <v>123</v>
      </c>
      <c r="D45" s="57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</row>
    <row r="46" customFormat="false" ht="24.75" hidden="false" customHeight="true" outlineLevel="0" collapsed="false">
      <c r="A46" s="54" t="n">
        <v>6</v>
      </c>
      <c r="B46" s="55" t="n">
        <v>2</v>
      </c>
      <c r="C46" s="70" t="s">
        <v>124</v>
      </c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</row>
    <row r="47" customFormat="false" ht="24.75" hidden="false" customHeight="true" outlineLevel="0" collapsed="false">
      <c r="A47" s="54" t="n">
        <v>6</v>
      </c>
      <c r="B47" s="55" t="n">
        <v>3</v>
      </c>
      <c r="C47" s="70" t="s">
        <v>125</v>
      </c>
      <c r="D47" s="57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</row>
    <row r="48" customFormat="false" ht="24.75" hidden="false" customHeight="true" outlineLevel="0" collapsed="false">
      <c r="A48" s="54" t="n">
        <v>6</v>
      </c>
      <c r="B48" s="55" t="n">
        <v>9</v>
      </c>
      <c r="C48" s="70" t="s">
        <v>126</v>
      </c>
      <c r="D48" s="57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</row>
    <row r="49" customFormat="false" ht="24.75" hidden="false" customHeight="true" outlineLevel="0" collapsed="false">
      <c r="A49" s="67" t="n">
        <v>8</v>
      </c>
      <c r="B49" s="68"/>
      <c r="C49" s="69" t="s">
        <v>127</v>
      </c>
      <c r="D49" s="57" t="n">
        <f aca="false">SUM(D$50:D$51)</f>
        <v>0</v>
      </c>
      <c r="E49" s="58" t="n">
        <f aca="false">SUM(E$50:E$51)</f>
        <v>0</v>
      </c>
      <c r="F49" s="58" t="n">
        <f aca="false">SUM(F$50:F$51)</f>
        <v>0</v>
      </c>
      <c r="G49" s="58" t="n">
        <f aca="false">SUM(G$50:G$51)</f>
        <v>0</v>
      </c>
      <c r="H49" s="58" t="n">
        <f aca="false">SUM(H$50:H$51)</f>
        <v>0</v>
      </c>
      <c r="I49" s="58" t="n">
        <f aca="false">SUM(I$50:I$51)</f>
        <v>0</v>
      </c>
      <c r="J49" s="58" t="n">
        <f aca="false">SUM(J$50:J$51)</f>
        <v>0</v>
      </c>
      <c r="K49" s="58" t="n">
        <f aca="false">SUM(K$50:K$51)</f>
        <v>0</v>
      </c>
      <c r="L49" s="58" t="n">
        <f aca="false">SUM(L$50:L$51)</f>
        <v>0</v>
      </c>
      <c r="M49" s="58" t="n">
        <f aca="false">SUM(M$50:M$51)</f>
        <v>0</v>
      </c>
      <c r="N49" s="58" t="n">
        <f aca="false">SUM(N$50:N$51)</f>
        <v>0</v>
      </c>
      <c r="O49" s="58" t="n">
        <f aca="false">SUM(O$50:O$51)</f>
        <v>0</v>
      </c>
      <c r="P49" s="58" t="n">
        <f aca="false">SUM(P$50:P$51)</f>
        <v>0</v>
      </c>
      <c r="Q49" s="58" t="n">
        <f aca="false">SUM(Q$50:Q$51)</f>
        <v>0</v>
      </c>
      <c r="R49" s="58" t="n">
        <f aca="false">SUM(R$50:R$51)</f>
        <v>0</v>
      </c>
      <c r="S49" s="58" t="n">
        <f aca="false">SUM(S$50:S$51)</f>
        <v>0</v>
      </c>
      <c r="T49" s="58" t="n">
        <f aca="false">SUM(T$50:T$51)</f>
        <v>0</v>
      </c>
      <c r="U49" s="58" t="n">
        <f aca="false">SUM(U$50:U$51)</f>
        <v>0</v>
      </c>
      <c r="V49" s="58" t="n">
        <f aca="false">SUM(V$50:V$51)</f>
        <v>0</v>
      </c>
      <c r="W49" s="58" t="n">
        <f aca="false">SUM(W$50:W$51)</f>
        <v>0</v>
      </c>
    </row>
    <row r="50" customFormat="false" ht="24.75" hidden="false" customHeight="true" outlineLevel="0" collapsed="false">
      <c r="A50" s="54" t="n">
        <v>8</v>
      </c>
      <c r="B50" s="71" t="s">
        <v>128</v>
      </c>
      <c r="C50" s="72" t="s">
        <v>129</v>
      </c>
      <c r="D50" s="57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</row>
    <row r="51" customFormat="false" ht="24.75" hidden="false" customHeight="true" outlineLevel="0" collapsed="false">
      <c r="A51" s="54" t="n">
        <v>8</v>
      </c>
      <c r="B51" s="71" t="s">
        <v>130</v>
      </c>
      <c r="C51" s="72" t="s">
        <v>131</v>
      </c>
      <c r="D51" s="57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</row>
    <row r="52" customFormat="false" ht="24.75" hidden="false" customHeight="true" outlineLevel="0" collapsed="false">
      <c r="A52" s="67" t="s">
        <v>132</v>
      </c>
      <c r="B52" s="68"/>
      <c r="C52" s="69" t="s">
        <v>133</v>
      </c>
      <c r="D52" s="57" t="n">
        <f aca="false">SUM(D$53:D$58)</f>
        <v>0</v>
      </c>
      <c r="E52" s="58" t="n">
        <f aca="false">SUM(E$53:E$58)</f>
        <v>0</v>
      </c>
      <c r="F52" s="58" t="n">
        <f aca="false">SUM(F$53:F$58)</f>
        <v>0</v>
      </c>
      <c r="G52" s="58" t="n">
        <f aca="false">SUM(G$53:G$58)</f>
        <v>0</v>
      </c>
      <c r="H52" s="58" t="n">
        <f aca="false">SUM(H$53:H$58)</f>
        <v>0</v>
      </c>
      <c r="I52" s="58" t="n">
        <f aca="false">SUM(I$53:I$58)</f>
        <v>0</v>
      </c>
      <c r="J52" s="58" t="n">
        <f aca="false">SUM(J$53:J$58)</f>
        <v>0</v>
      </c>
      <c r="K52" s="58" t="n">
        <f aca="false">SUM(K$53:K$58)</f>
        <v>0</v>
      </c>
      <c r="L52" s="58" t="n">
        <f aca="false">SUM(L$53:L$58)</f>
        <v>0</v>
      </c>
      <c r="M52" s="58" t="n">
        <f aca="false">SUM(M$53:M$58)</f>
        <v>0</v>
      </c>
      <c r="N52" s="58" t="n">
        <f aca="false">SUM(N$53:N$58)</f>
        <v>0</v>
      </c>
      <c r="O52" s="58" t="n">
        <f aca="false">SUM(O$53:O$58)</f>
        <v>0</v>
      </c>
      <c r="P52" s="58" t="n">
        <f aca="false">SUM(P$53:P$58)</f>
        <v>0</v>
      </c>
      <c r="Q52" s="58" t="n">
        <f aca="false">SUM(Q$53:Q$58)</f>
        <v>0</v>
      </c>
      <c r="R52" s="58" t="n">
        <f aca="false">SUM(R$53:R$58)</f>
        <v>0</v>
      </c>
      <c r="S52" s="58" t="n">
        <f aca="false">SUM(S$53:S$58)</f>
        <v>0</v>
      </c>
      <c r="T52" s="58" t="n">
        <f aca="false">SUM(T$53:T$58)</f>
        <v>0</v>
      </c>
      <c r="U52" s="58" t="n">
        <f aca="false">SUM(U$53:U$58)</f>
        <v>0</v>
      </c>
      <c r="V52" s="58" t="n">
        <f aca="false">SUM(V$53:V$58)</f>
        <v>0</v>
      </c>
      <c r="W52" s="58" t="n">
        <f aca="false">SUM(W$53:W$58)</f>
        <v>0</v>
      </c>
    </row>
    <row r="53" customFormat="false" ht="24.75" hidden="false" customHeight="true" outlineLevel="0" collapsed="false">
      <c r="A53" s="73" t="s">
        <v>132</v>
      </c>
      <c r="B53" s="71" t="n">
        <v>1</v>
      </c>
      <c r="C53" s="74" t="s">
        <v>80</v>
      </c>
      <c r="D53" s="57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</row>
    <row r="54" customFormat="false" ht="24.75" hidden="false" customHeight="true" outlineLevel="0" collapsed="false">
      <c r="A54" s="73" t="s">
        <v>132</v>
      </c>
      <c r="B54" s="71" t="n">
        <v>2</v>
      </c>
      <c r="C54" s="56" t="s">
        <v>89</v>
      </c>
      <c r="D54" s="57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</row>
    <row r="55" customFormat="false" ht="24.75" hidden="false" customHeight="true" outlineLevel="0" collapsed="false">
      <c r="A55" s="73" t="s">
        <v>132</v>
      </c>
      <c r="B55" s="71" t="n">
        <v>3</v>
      </c>
      <c r="C55" s="56" t="s">
        <v>100</v>
      </c>
      <c r="D55" s="57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</row>
    <row r="56" customFormat="false" ht="24.75" hidden="false" customHeight="true" outlineLevel="0" collapsed="false">
      <c r="A56" s="73" t="s">
        <v>132</v>
      </c>
      <c r="B56" s="71" t="n">
        <v>4</v>
      </c>
      <c r="C56" s="56" t="s">
        <v>109</v>
      </c>
      <c r="D56" s="57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</row>
    <row r="57" s="53" customFormat="true" ht="24.75" hidden="false" customHeight="true" outlineLevel="0" collapsed="false">
      <c r="A57" s="73" t="s">
        <v>132</v>
      </c>
      <c r="B57" s="71" t="n">
        <v>5</v>
      </c>
      <c r="C57" s="56" t="s">
        <v>117</v>
      </c>
      <c r="D57" s="62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</row>
    <row r="58" customFormat="false" ht="24.75" hidden="false" customHeight="true" outlineLevel="0" collapsed="false">
      <c r="A58" s="73" t="s">
        <v>132</v>
      </c>
      <c r="B58" s="71" t="n">
        <v>6</v>
      </c>
      <c r="C58" s="56" t="s">
        <v>122</v>
      </c>
      <c r="D58" s="57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</row>
    <row r="59" customFormat="false" ht="24.75" hidden="false" customHeight="true" outlineLevel="0" collapsed="false">
      <c r="A59" s="75"/>
      <c r="B59" s="76"/>
      <c r="C59" s="77"/>
      <c r="D59" s="78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</row>
    <row r="60" customFormat="false" ht="24.75" hidden="false" customHeight="true" outlineLevel="0" collapsed="false">
      <c r="C60" s="80" t="s">
        <v>74</v>
      </c>
      <c r="D60" s="80"/>
      <c r="E60" s="80"/>
      <c r="F60" s="80"/>
      <c r="G60" s="80"/>
      <c r="H60" s="80"/>
      <c r="I60" s="80"/>
      <c r="J60" s="80"/>
      <c r="K60" s="80"/>
      <c r="L60" s="80"/>
    </row>
    <row r="61" customFormat="false" ht="24.75" hidden="false" customHeight="true" outlineLevel="0" collapsed="false">
      <c r="C61" s="80" t="s">
        <v>134</v>
      </c>
      <c r="D61" s="80"/>
      <c r="E61" s="80"/>
      <c r="F61" s="80"/>
      <c r="G61" s="80"/>
      <c r="H61" s="80"/>
      <c r="I61" s="80"/>
      <c r="J61" s="80"/>
      <c r="K61" s="80"/>
      <c r="L61" s="80"/>
    </row>
  </sheetData>
  <mergeCells count="16">
    <mergeCell ref="C1:U1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T4"/>
    <mergeCell ref="U3:V3"/>
    <mergeCell ref="W3:W4"/>
    <mergeCell ref="C60:L60"/>
    <mergeCell ref="C61:L61"/>
  </mergeCells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3:34:16Z</dcterms:created>
  <dc:creator>Rezzan KAYNAK</dc:creator>
  <dc:description/>
  <dc:language>en-US</dc:language>
  <cp:lastModifiedBy>bütçe</cp:lastModifiedBy>
  <cp:lastPrinted>2011-06-23T06:50:46Z</cp:lastPrinted>
  <dcterms:modified xsi:type="dcterms:W3CDTF">2018-06-22T06:44:43Z</dcterms:modified>
  <cp:revision>0</cp:revision>
  <dc:subject/>
  <dc:title/>
</cp:coreProperties>
</file>